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B.1" sheetId="12" state="visible" r:id="rId13"/>
    <sheet name="B.2" sheetId="13" state="visible" r:id="rId14"/>
    <sheet name="B.2.1" sheetId="14" state="visible" r:id="rId15"/>
    <sheet name="B.2.2" sheetId="15" state="visible" r:id="rId16"/>
    <sheet name="B.2.3" sheetId="16" state="visible" r:id="rId17"/>
    <sheet name="B.2.4" sheetId="17" state="visible" r:id="rId18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72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Community Safety</t>
  </si>
  <si>
    <t xml:space="preserve">Filter</t>
  </si>
  <si>
    <t xml:space="preserve">1. Administration</t>
  </si>
  <si>
    <t xml:space="preserve">2. Civillian Oversight</t>
  </si>
  <si>
    <t xml:space="preserve">3. Crime Prevention &amp; Community Police Relations</t>
  </si>
  <si>
    <t xml:space="preserve">4. Security Risk Management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Community Safety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Administration</t>
  </si>
  <si>
    <t xml:space="preserve">1. Office Of The Mec</t>
  </si>
  <si>
    <t xml:space="preserve">2. Office Of The Hod</t>
  </si>
  <si>
    <t xml:space="preserve">3. Financial Management</t>
  </si>
  <si>
    <t xml:space="preserve">4. Corporate Services</t>
  </si>
  <si>
    <t xml:space="preserve">Table 6.1.1: Summary of payments and estimates by economic classification: Administration</t>
  </si>
  <si>
    <t xml:space="preserve">Table 6.2: Summary of payments and estimates by sub-programme: Civillian Oversight</t>
  </si>
  <si>
    <t xml:space="preserve">1. Programme Support</t>
  </si>
  <si>
    <t xml:space="preserve">2. Policy And Research</t>
  </si>
  <si>
    <t xml:space="preserve">3. Monitoring And Evaluation</t>
  </si>
  <si>
    <t xml:space="preserve">Table 6.2.1: Summary of payments and estimates by economic classification: Civillian Oversight</t>
  </si>
  <si>
    <t xml:space="preserve">Table 6.3: Summary of payments and estimates by sub-programme: Crime Prevention &amp; Community Police Relations</t>
  </si>
  <si>
    <t xml:space="preserve">1. Social Crime Prevention </t>
  </si>
  <si>
    <t xml:space="preserve">2. Community Police Relations</t>
  </si>
  <si>
    <t xml:space="preserve">3. Promotion Of Safety</t>
  </si>
  <si>
    <t xml:space="preserve">Table 6.3.1: Summary of payments and estimates by economic classification: Crime Prevention &amp; Community Police Relations</t>
  </si>
  <si>
    <t xml:space="preserve">Table 6.4: Summary of payments and estimates by sub-programme: Security Risk Management</t>
  </si>
  <si>
    <t xml:space="preserve">2. Provincial Security Operations</t>
  </si>
  <si>
    <t xml:space="preserve">3. Security Advisory Services</t>
  </si>
  <si>
    <t xml:space="preserve">Table 6.4.1: Summary of payments and estimates by economic classification: Security Risk Management</t>
  </si>
  <si>
    <t xml:space="preserve">Table B.1: Specification of receipts: Community Safety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Community Safety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Administration</t>
  </si>
  <si>
    <t xml:space="preserve">Table B.2B: Payments and estimates by economic classification: Civillian Oversight</t>
  </si>
  <si>
    <t xml:space="preserve">Table B.2C: Payments and estimates by economic classification: Crime Prevention &amp; Community Police Relations</t>
  </si>
  <si>
    <t xml:space="preserve">Table B.2D: Payments and estimates by economic classification: Security Risk Man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161</v>
      </c>
      <c r="D9" s="29" t="n">
        <v>177</v>
      </c>
      <c r="E9" s="29" t="n">
        <v>196</v>
      </c>
      <c r="F9" s="28" t="n">
        <v>173</v>
      </c>
      <c r="G9" s="29" t="n">
        <v>173</v>
      </c>
      <c r="H9" s="30" t="n">
        <v>173</v>
      </c>
      <c r="I9" s="29" t="n">
        <v>176</v>
      </c>
      <c r="J9" s="29" t="n">
        <v>184</v>
      </c>
      <c r="K9" s="29" t="n">
        <v>193.752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15700</v>
      </c>
      <c r="J10" s="29" t="n">
        <v>11400</v>
      </c>
      <c r="K10" s="29" t="n">
        <v>1370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333</v>
      </c>
      <c r="D12" s="29" t="n">
        <v>3</v>
      </c>
      <c r="E12" s="29" t="n">
        <v>15</v>
      </c>
      <c r="F12" s="28" t="n">
        <v>27</v>
      </c>
      <c r="G12" s="29" t="n">
        <v>27</v>
      </c>
      <c r="H12" s="30" t="n">
        <v>27</v>
      </c>
      <c r="I12" s="29" t="n">
        <v>27</v>
      </c>
      <c r="J12" s="29" t="n">
        <v>28</v>
      </c>
      <c r="K12" s="29" t="n">
        <v>29.484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390</v>
      </c>
      <c r="D14" s="32" t="n">
        <v>209</v>
      </c>
      <c r="E14" s="32" t="n">
        <v>278</v>
      </c>
      <c r="F14" s="31" t="n">
        <v>230</v>
      </c>
      <c r="G14" s="32" t="n">
        <v>298</v>
      </c>
      <c r="H14" s="33" t="n">
        <v>298</v>
      </c>
      <c r="I14" s="32" t="n">
        <v>204</v>
      </c>
      <c r="J14" s="32" t="n">
        <v>212</v>
      </c>
      <c r="K14" s="32" t="n">
        <v>241.236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884</v>
      </c>
      <c r="D15" s="40" t="n">
        <f aca="false">SUM(D5:D14)</f>
        <v>389</v>
      </c>
      <c r="E15" s="40" t="n">
        <f aca="false">SUM(E5:E14)</f>
        <v>489</v>
      </c>
      <c r="F15" s="41" t="n">
        <f aca="false">SUM(F5:F14)</f>
        <v>430</v>
      </c>
      <c r="G15" s="40" t="n">
        <f aca="false">SUM(G5:G14)</f>
        <v>498</v>
      </c>
      <c r="H15" s="42" t="n">
        <f aca="false">SUM(H5:H14)</f>
        <v>498</v>
      </c>
      <c r="I15" s="40" t="n">
        <f aca="false">SUM(I5:I14)</f>
        <v>16107</v>
      </c>
      <c r="J15" s="40" t="n">
        <f aca="false">SUM(J5:J14)</f>
        <v>11824</v>
      </c>
      <c r="K15" s="40" t="n">
        <f aca="false">SUM(K5:K14)</f>
        <v>14164.472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6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7</v>
      </c>
      <c r="C4" s="29" t="n">
        <v>3099</v>
      </c>
      <c r="D4" s="29" t="n">
        <v>4046</v>
      </c>
      <c r="E4" s="29" t="n">
        <v>12711</v>
      </c>
      <c r="F4" s="23" t="n">
        <v>5774</v>
      </c>
      <c r="G4" s="22" t="n">
        <v>8835</v>
      </c>
      <c r="H4" s="24" t="n">
        <v>8771</v>
      </c>
      <c r="I4" s="29" t="n">
        <v>7452</v>
      </c>
      <c r="J4" s="29" t="n">
        <v>10746</v>
      </c>
      <c r="K4" s="29" t="n">
        <v>11888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7</v>
      </c>
      <c r="C5" s="29" t="n">
        <v>34052</v>
      </c>
      <c r="D5" s="29" t="n">
        <v>39043</v>
      </c>
      <c r="E5" s="29" t="n">
        <v>44426</v>
      </c>
      <c r="F5" s="28" t="n">
        <v>42877</v>
      </c>
      <c r="G5" s="29" t="n">
        <v>45873</v>
      </c>
      <c r="H5" s="30" t="n">
        <v>45873</v>
      </c>
      <c r="I5" s="29" t="n">
        <v>53397</v>
      </c>
      <c r="J5" s="29" t="n">
        <v>57548</v>
      </c>
      <c r="K5" s="29" t="n">
        <v>61364</v>
      </c>
      <c r="Z5" s="14" t="n">
        <f aca="false">IF(LEN(B5)&lt;5,0,1)</f>
        <v>1</v>
      </c>
      <c r="AA5" s="27" t="n">
        <v>6</v>
      </c>
    </row>
    <row r="6" s="13" customFormat="true" ht="12.75" hidden="false" customHeight="true" outlineLevel="0" collapsed="false">
      <c r="A6" s="37"/>
      <c r="B6" s="46" t="s">
        <v>88</v>
      </c>
      <c r="C6" s="29" t="n">
        <v>6705</v>
      </c>
      <c r="D6" s="29" t="n">
        <v>7172</v>
      </c>
      <c r="E6" s="29" t="n">
        <v>9416</v>
      </c>
      <c r="F6" s="28" t="n">
        <v>11121</v>
      </c>
      <c r="G6" s="29" t="n">
        <v>10575</v>
      </c>
      <c r="H6" s="30" t="n">
        <v>10639</v>
      </c>
      <c r="I6" s="29" t="n">
        <v>11785</v>
      </c>
      <c r="J6" s="29" t="n">
        <v>12653</v>
      </c>
      <c r="K6" s="29" t="n">
        <v>13446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43856</v>
      </c>
      <c r="D19" s="47" t="n">
        <f aca="false">SUM(D4:D18)</f>
        <v>50261</v>
      </c>
      <c r="E19" s="47" t="n">
        <f aca="false">SUM(E4:E18)</f>
        <v>66553</v>
      </c>
      <c r="F19" s="48" t="n">
        <f aca="false">SUM(F4:F18)</f>
        <v>59772</v>
      </c>
      <c r="G19" s="47" t="n">
        <f aca="false">SUM(G4:G18)</f>
        <v>65283</v>
      </c>
      <c r="H19" s="49" t="n">
        <f aca="false">SUM(H4:H18)</f>
        <v>65283</v>
      </c>
      <c r="I19" s="47" t="n">
        <f aca="false">SUM(I4:I18)</f>
        <v>72634</v>
      </c>
      <c r="J19" s="47" t="n">
        <f aca="false">SUM(J4:J18)</f>
        <v>80947</v>
      </c>
      <c r="K19" s="47" t="n">
        <f aca="false">SUM(K4:K18)</f>
        <v>86698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9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9568</v>
      </c>
      <c r="D4" s="52" t="n">
        <f aca="false">SUM(D5:D7)</f>
        <v>46058</v>
      </c>
      <c r="E4" s="52" t="n">
        <f aca="false">SUM(E5:E7)</f>
        <v>64968</v>
      </c>
      <c r="F4" s="53" t="n">
        <f aca="false">SUM(F5:F7)</f>
        <v>59008</v>
      </c>
      <c r="G4" s="52" t="n">
        <f aca="false">SUM(G5:G7)</f>
        <v>64071</v>
      </c>
      <c r="H4" s="54" t="n">
        <f aca="false">SUM(H5:H7)</f>
        <v>64103</v>
      </c>
      <c r="I4" s="52" t="n">
        <f aca="false">SUM(I5:I7)</f>
        <v>71926</v>
      </c>
      <c r="J4" s="52" t="n">
        <f aca="false">SUM(J5:J7)</f>
        <v>80154</v>
      </c>
      <c r="K4" s="52" t="n">
        <f aca="false">SUM(K5:K7)</f>
        <v>85871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5760</v>
      </c>
      <c r="D5" s="22" t="n">
        <v>28890</v>
      </c>
      <c r="E5" s="22" t="n">
        <v>37503</v>
      </c>
      <c r="F5" s="23" t="n">
        <v>41203</v>
      </c>
      <c r="G5" s="22" t="n">
        <v>40924</v>
      </c>
      <c r="H5" s="24" t="n">
        <v>40924</v>
      </c>
      <c r="I5" s="22" t="n">
        <v>44415</v>
      </c>
      <c r="J5" s="22" t="n">
        <v>50900</v>
      </c>
      <c r="K5" s="24" t="n">
        <v>54529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13808</v>
      </c>
      <c r="D6" s="29" t="n">
        <v>17168</v>
      </c>
      <c r="E6" s="29" t="n">
        <v>27465</v>
      </c>
      <c r="F6" s="28" t="n">
        <v>17805</v>
      </c>
      <c r="G6" s="29" t="n">
        <v>23147</v>
      </c>
      <c r="H6" s="30" t="n">
        <v>23179</v>
      </c>
      <c r="I6" s="29" t="n">
        <v>27511</v>
      </c>
      <c r="J6" s="29" t="n">
        <v>29254</v>
      </c>
      <c r="K6" s="30" t="n">
        <v>31342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307</v>
      </c>
      <c r="D8" s="52" t="n">
        <f aca="false">SUM(D9:D15)</f>
        <v>679</v>
      </c>
      <c r="E8" s="52" t="n">
        <f aca="false">SUM(E9:E15)</f>
        <v>31</v>
      </c>
      <c r="F8" s="53" t="n">
        <f aca="false">SUM(F9:F15)</f>
        <v>0</v>
      </c>
      <c r="G8" s="52" t="n">
        <f aca="false">SUM(G9:G15)</f>
        <v>87</v>
      </c>
      <c r="H8" s="54" t="n">
        <f aca="false">SUM(H9:H15)</f>
        <v>87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1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307</v>
      </c>
      <c r="D15" s="32" t="n">
        <v>679</v>
      </c>
      <c r="E15" s="32" t="n">
        <v>30</v>
      </c>
      <c r="F15" s="31" t="n">
        <v>0</v>
      </c>
      <c r="G15" s="32" t="n">
        <v>87</v>
      </c>
      <c r="H15" s="33" t="n">
        <v>87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892</v>
      </c>
      <c r="D16" s="52" t="n">
        <f aca="false">SUM(D17:D23)</f>
        <v>3511</v>
      </c>
      <c r="E16" s="52" t="n">
        <f aca="false">SUM(E17:E23)</f>
        <v>1550</v>
      </c>
      <c r="F16" s="53" t="n">
        <f aca="false">SUM(F17:F23)</f>
        <v>764</v>
      </c>
      <c r="G16" s="52" t="n">
        <f aca="false">SUM(G17:G23)</f>
        <v>1106</v>
      </c>
      <c r="H16" s="54" t="n">
        <f aca="false">SUM(H17:H23)</f>
        <v>1051</v>
      </c>
      <c r="I16" s="52" t="n">
        <f aca="false">SUM(I17:I23)</f>
        <v>708</v>
      </c>
      <c r="J16" s="52" t="n">
        <f aca="false">SUM(J17:J23)</f>
        <v>793</v>
      </c>
      <c r="K16" s="52" t="n">
        <f aca="false">SUM(K17:K23)</f>
        <v>827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892</v>
      </c>
      <c r="D18" s="29" t="n">
        <v>3511</v>
      </c>
      <c r="E18" s="29" t="n">
        <v>1550</v>
      </c>
      <c r="F18" s="28" t="n">
        <v>764</v>
      </c>
      <c r="G18" s="29" t="n">
        <v>1106</v>
      </c>
      <c r="H18" s="30" t="n">
        <v>1051</v>
      </c>
      <c r="I18" s="29" t="n">
        <v>708</v>
      </c>
      <c r="J18" s="29" t="n">
        <v>793</v>
      </c>
      <c r="K18" s="30" t="n">
        <v>827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89</v>
      </c>
      <c r="D24" s="52" t="n">
        <v>13</v>
      </c>
      <c r="E24" s="52" t="n">
        <v>4</v>
      </c>
      <c r="F24" s="53" t="n">
        <v>0</v>
      </c>
      <c r="G24" s="52" t="n">
        <v>19</v>
      </c>
      <c r="H24" s="54" t="n">
        <v>42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43856</v>
      </c>
      <c r="D26" s="47" t="n">
        <f aca="false">+D4+D8+D16+D24</f>
        <v>50261</v>
      </c>
      <c r="E26" s="47" t="n">
        <f aca="false">+E4+E8+E16+E24</f>
        <v>66553</v>
      </c>
      <c r="F26" s="48" t="n">
        <f aca="false">+F4+F8+F16+F24</f>
        <v>59772</v>
      </c>
      <c r="G26" s="47" t="n">
        <f aca="false">+G4+G8+G16+G24</f>
        <v>65283</v>
      </c>
      <c r="H26" s="49" t="n">
        <f aca="false">+H4+H8+H16+H24</f>
        <v>65283</v>
      </c>
      <c r="I26" s="47" t="n">
        <f aca="false">+I4+I8+I16+I24</f>
        <v>72634</v>
      </c>
      <c r="J26" s="47" t="n">
        <f aca="false">+J4+J8+J16+J24</f>
        <v>80947</v>
      </c>
      <c r="K26" s="47" t="n">
        <f aca="false">+K4+K8+K16+K24</f>
        <v>8669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9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0</v>
      </c>
      <c r="F4" s="64" t="n">
        <f aca="false">SUM(F5:F8)</f>
        <v>0</v>
      </c>
      <c r="G4" s="64" t="n">
        <f aca="false">SUM(G5:G8)</f>
        <v>0</v>
      </c>
      <c r="H4" s="65" t="n">
        <f aca="false">SUM(H5:H8)</f>
        <v>0</v>
      </c>
      <c r="I4" s="64" t="n">
        <f aca="false">SUM(I5:I8)</f>
        <v>0</v>
      </c>
      <c r="J4" s="66" t="n">
        <f aca="false">SUM(J5:J8)</f>
        <v>0</v>
      </c>
      <c r="K4" s="64" t="n">
        <f aca="false">SUM(K5:K8)</f>
        <v>0</v>
      </c>
      <c r="L4" s="64" t="n">
        <f aca="false">SUM(L5:L8)</f>
        <v>0</v>
      </c>
      <c r="M4" s="64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161</v>
      </c>
      <c r="F9" s="64" t="n">
        <f aca="false">F10+F19</f>
        <v>177</v>
      </c>
      <c r="G9" s="64" t="n">
        <f aca="false">G10+G19</f>
        <v>196</v>
      </c>
      <c r="H9" s="65" t="n">
        <f aca="false">H10+H19</f>
        <v>173</v>
      </c>
      <c r="I9" s="64" t="n">
        <f aca="false">I10+I19</f>
        <v>173</v>
      </c>
      <c r="J9" s="66" t="n">
        <f aca="false">J10+J19</f>
        <v>173</v>
      </c>
      <c r="K9" s="64" t="n">
        <f aca="false">K10+K19</f>
        <v>176</v>
      </c>
      <c r="L9" s="64" t="n">
        <f aca="false">L10+L19</f>
        <v>184</v>
      </c>
      <c r="M9" s="64" t="n">
        <f aca="false">M10+M19</f>
        <v>193.752</v>
      </c>
      <c r="AA9" s="13"/>
    </row>
    <row r="10" s="36" customFormat="true" ht="12.75" hidden="false" customHeight="false" outlineLevel="0" collapsed="false">
      <c r="A10" s="34"/>
      <c r="B10" s="67" t="s">
        <v>91</v>
      </c>
      <c r="C10" s="83"/>
      <c r="D10" s="84"/>
      <c r="E10" s="85" t="n">
        <f aca="false">SUM(E11:E13)</f>
        <v>155</v>
      </c>
      <c r="F10" s="85" t="n">
        <f aca="false">SUM(F11:F13)</f>
        <v>174</v>
      </c>
      <c r="G10" s="85" t="n">
        <f aca="false">SUM(G11:G13)</f>
        <v>196</v>
      </c>
      <c r="H10" s="86" t="n">
        <f aca="false">SUM(H11:H13)</f>
        <v>173</v>
      </c>
      <c r="I10" s="85" t="n">
        <f aca="false">SUM(I11:I13)</f>
        <v>173</v>
      </c>
      <c r="J10" s="87" t="n">
        <f aca="false">SUM(J11:J13)</f>
        <v>173</v>
      </c>
      <c r="K10" s="85" t="n">
        <f aca="false">SUM(K11:K13)</f>
        <v>176</v>
      </c>
      <c r="L10" s="85" t="n">
        <f aca="false">SUM(L11:L13)</f>
        <v>184</v>
      </c>
      <c r="M10" s="85" t="n">
        <f aca="false">SUM(M11:M13)</f>
        <v>193.752</v>
      </c>
      <c r="N10" s="88"/>
      <c r="O10" s="89"/>
    </row>
    <row r="11" s="13" customFormat="true" ht="12.75" hidden="false" customHeight="false" outlineLevel="0" collapsed="false">
      <c r="A11" s="20"/>
      <c r="B11" s="26" t="s">
        <v>92</v>
      </c>
      <c r="C11" s="90"/>
      <c r="D11" s="91"/>
      <c r="E11" s="70" t="n">
        <v>0</v>
      </c>
      <c r="F11" s="70" t="n">
        <v>0</v>
      </c>
      <c r="G11" s="70" t="n">
        <v>0</v>
      </c>
      <c r="H11" s="71" t="n">
        <v>0</v>
      </c>
      <c r="I11" s="70" t="n">
        <v>0</v>
      </c>
      <c r="J11" s="72" t="n">
        <v>0</v>
      </c>
      <c r="K11" s="70" t="n">
        <v>0</v>
      </c>
      <c r="L11" s="70" t="n">
        <v>0</v>
      </c>
      <c r="M11" s="70" t="n">
        <v>0</v>
      </c>
      <c r="N11" s="92"/>
      <c r="O11" s="93"/>
    </row>
    <row r="12" s="13" customFormat="true" ht="12.75" hidden="false" customHeight="false" outlineLevel="0" collapsed="false">
      <c r="A12" s="37"/>
      <c r="B12" s="26" t="s">
        <v>93</v>
      </c>
      <c r="C12" s="90"/>
      <c r="D12" s="90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93"/>
      <c r="O12" s="93"/>
    </row>
    <row r="13" s="13" customFormat="true" ht="12.75" hidden="false" customHeight="false" outlineLevel="0" collapsed="false">
      <c r="A13" s="37"/>
      <c r="B13" s="26" t="s">
        <v>94</v>
      </c>
      <c r="C13" s="90"/>
      <c r="D13" s="90"/>
      <c r="E13" s="75" t="n">
        <v>155</v>
      </c>
      <c r="F13" s="75" t="n">
        <v>174</v>
      </c>
      <c r="G13" s="75" t="n">
        <v>196</v>
      </c>
      <c r="H13" s="76" t="n">
        <v>173</v>
      </c>
      <c r="I13" s="75" t="n">
        <v>173</v>
      </c>
      <c r="J13" s="77" t="n">
        <v>173</v>
      </c>
      <c r="K13" s="75" t="n">
        <v>176</v>
      </c>
      <c r="L13" s="75" t="n">
        <v>184</v>
      </c>
      <c r="M13" s="75" t="n">
        <v>193.752</v>
      </c>
      <c r="N13" s="93"/>
      <c r="O13" s="93"/>
    </row>
    <row r="14" s="13" customFormat="true" ht="12.75" hidden="false" customHeight="false" outlineLevel="0" collapsed="false">
      <c r="A14" s="20"/>
      <c r="B14" s="94" t="s">
        <v>95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96</v>
      </c>
      <c r="C15" s="97"/>
      <c r="D15" s="97"/>
      <c r="E15" s="71" t="n">
        <v>0</v>
      </c>
      <c r="F15" s="70" t="n">
        <v>0</v>
      </c>
      <c r="G15" s="70" t="n">
        <v>0</v>
      </c>
      <c r="H15" s="71" t="n">
        <v>0</v>
      </c>
      <c r="I15" s="70" t="n">
        <v>0</v>
      </c>
      <c r="J15" s="72" t="n">
        <v>0</v>
      </c>
      <c r="K15" s="70" t="n">
        <v>0</v>
      </c>
      <c r="L15" s="70" t="n">
        <v>0</v>
      </c>
      <c r="M15" s="72" t="n">
        <v>0</v>
      </c>
      <c r="N15" s="93"/>
      <c r="O15" s="93"/>
    </row>
    <row r="16" s="13" customFormat="true" ht="12.75" hidden="false" customHeight="false" outlineLevel="0" collapsed="false">
      <c r="A16" s="37"/>
      <c r="B16" s="96" t="s">
        <v>97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97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97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98</v>
      </c>
      <c r="C19" s="73"/>
      <c r="D19" s="78"/>
      <c r="E19" s="85" t="n">
        <v>6</v>
      </c>
      <c r="F19" s="85" t="n">
        <v>3</v>
      </c>
      <c r="G19" s="85" t="n">
        <v>0</v>
      </c>
      <c r="H19" s="86" t="n">
        <v>0</v>
      </c>
      <c r="I19" s="85" t="n">
        <v>0</v>
      </c>
      <c r="J19" s="87" t="n">
        <v>0</v>
      </c>
      <c r="K19" s="85" t="n">
        <v>0</v>
      </c>
      <c r="L19" s="85" t="n">
        <v>0</v>
      </c>
      <c r="M19" s="85" t="n">
        <v>0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99</v>
      </c>
      <c r="C21" s="63"/>
      <c r="D21" s="63"/>
      <c r="E21" s="64" t="n">
        <f aca="false">SUM(E22:E27)</f>
        <v>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15700</v>
      </c>
      <c r="L21" s="64" t="n">
        <f aca="false">SUM(L22:L27)</f>
        <v>11400</v>
      </c>
      <c r="M21" s="64" t="n">
        <f aca="false">SUM(M22:M27)</f>
        <v>13700</v>
      </c>
      <c r="N21" s="36"/>
      <c r="O21" s="36"/>
      <c r="P21" s="36"/>
    </row>
    <row r="22" s="13" customFormat="true" ht="12.75" hidden="false" customHeight="false" outlineLevel="0" collapsed="false">
      <c r="B22" s="67" t="s">
        <v>100</v>
      </c>
      <c r="C22" s="68"/>
      <c r="D22" s="69"/>
      <c r="E22" s="70" t="n">
        <v>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15700</v>
      </c>
      <c r="L22" s="70" t="n">
        <v>11400</v>
      </c>
      <c r="M22" s="70" t="n">
        <v>1370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01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02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03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0</v>
      </c>
      <c r="F29" s="64" t="n">
        <v>0</v>
      </c>
      <c r="G29" s="64" t="n">
        <v>0</v>
      </c>
      <c r="H29" s="65" t="n">
        <v>0</v>
      </c>
      <c r="I29" s="64" t="n">
        <v>0</v>
      </c>
      <c r="J29" s="66" t="n">
        <v>0</v>
      </c>
      <c r="K29" s="64" t="n">
        <v>0</v>
      </c>
      <c r="L29" s="64" t="n">
        <v>0</v>
      </c>
      <c r="M29" s="64" t="n">
        <v>0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333</v>
      </c>
      <c r="F31" s="112" t="n">
        <f aca="false">SUM(F32:F34)</f>
        <v>3</v>
      </c>
      <c r="G31" s="112" t="n">
        <f aca="false">SUM(G32:G34)</f>
        <v>15</v>
      </c>
      <c r="H31" s="113" t="n">
        <f aca="false">SUM(H32:H34)</f>
        <v>27</v>
      </c>
      <c r="I31" s="112" t="n">
        <f aca="false">SUM(I32:I34)</f>
        <v>27</v>
      </c>
      <c r="J31" s="114" t="n">
        <f aca="false">SUM(J32:J34)</f>
        <v>27</v>
      </c>
      <c r="K31" s="112" t="n">
        <f aca="false">SUM(K32:K34)</f>
        <v>27</v>
      </c>
      <c r="L31" s="112" t="n">
        <f aca="false">SUM(L32:L34)</f>
        <v>28</v>
      </c>
      <c r="M31" s="112" t="n">
        <f aca="false">SUM(M32:M34)</f>
        <v>29.484</v>
      </c>
      <c r="N31" s="88"/>
      <c r="O31" s="89"/>
      <c r="P31" s="36"/>
    </row>
    <row r="32" s="13" customFormat="true" ht="12.75" hidden="false" customHeight="false" outlineLevel="0" collapsed="false">
      <c r="B32" s="67" t="s">
        <v>104</v>
      </c>
      <c r="C32" s="73"/>
      <c r="D32" s="68"/>
      <c r="E32" s="70" t="n">
        <v>333</v>
      </c>
      <c r="F32" s="70" t="n">
        <v>3</v>
      </c>
      <c r="G32" s="70" t="n">
        <v>15</v>
      </c>
      <c r="H32" s="71" t="n">
        <v>27</v>
      </c>
      <c r="I32" s="70" t="n">
        <v>27</v>
      </c>
      <c r="J32" s="72" t="n">
        <v>27</v>
      </c>
      <c r="K32" s="70" t="n">
        <v>27</v>
      </c>
      <c r="L32" s="70" t="n">
        <v>28</v>
      </c>
      <c r="M32" s="70" t="n">
        <v>29.484</v>
      </c>
      <c r="N32" s="92"/>
      <c r="O32" s="93"/>
    </row>
    <row r="33" s="36" customFormat="true" ht="12.75" hidden="false" customHeight="false" outlineLevel="0" collapsed="false">
      <c r="A33" s="13"/>
      <c r="B33" s="67" t="s">
        <v>105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06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07</v>
      </c>
      <c r="C36" s="63"/>
      <c r="D36" s="63"/>
      <c r="E36" s="64" t="n">
        <f aca="false">SUM(E37:E38)</f>
        <v>0</v>
      </c>
      <c r="F36" s="64" t="n">
        <f aca="false">SUM(F37:F38)</f>
        <v>0</v>
      </c>
      <c r="G36" s="64" t="n">
        <f aca="false">SUM(G37:G38)</f>
        <v>0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0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08</v>
      </c>
      <c r="C38" s="78"/>
      <c r="D38" s="79"/>
      <c r="E38" s="80" t="n">
        <v>0</v>
      </c>
      <c r="F38" s="80" t="n">
        <v>0</v>
      </c>
      <c r="G38" s="80" t="n">
        <v>0</v>
      </c>
      <c r="H38" s="81" t="n">
        <v>0</v>
      </c>
      <c r="I38" s="80" t="n">
        <v>0</v>
      </c>
      <c r="J38" s="82" t="n">
        <v>0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390</v>
      </c>
      <c r="F39" s="64" t="n">
        <v>209</v>
      </c>
      <c r="G39" s="64" t="n">
        <v>278</v>
      </c>
      <c r="H39" s="65" t="n">
        <v>230</v>
      </c>
      <c r="I39" s="64" t="n">
        <v>298</v>
      </c>
      <c r="J39" s="66" t="n">
        <v>298</v>
      </c>
      <c r="K39" s="64" t="n">
        <v>204</v>
      </c>
      <c r="L39" s="64" t="n">
        <v>212</v>
      </c>
      <c r="M39" s="64" t="n">
        <v>241.236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884</v>
      </c>
      <c r="F40" s="47" t="n">
        <f aca="false">F4+F9+F21+F29+F31+F36+F39</f>
        <v>389</v>
      </c>
      <c r="G40" s="47" t="n">
        <f aca="false">G4+G9+G21+G29+G31+G36+G39</f>
        <v>489</v>
      </c>
      <c r="H40" s="48" t="n">
        <f aca="false">H4+H9+H21+H29+H31+H36+H39</f>
        <v>430</v>
      </c>
      <c r="I40" s="47" t="n">
        <f aca="false">I4+I9+I21+I29+I31+I36+I39</f>
        <v>498</v>
      </c>
      <c r="J40" s="49" t="n">
        <f aca="false">J4+J9+J21+J29+J31+J36+J39</f>
        <v>498</v>
      </c>
      <c r="K40" s="47" t="n">
        <f aca="false">K4+K9+K21+K29+K31+K36+K39</f>
        <v>16107</v>
      </c>
      <c r="L40" s="47" t="n">
        <f aca="false">L4+L9+L21+L29+L31+L36+L39</f>
        <v>11824</v>
      </c>
      <c r="M40" s="47" t="n">
        <f aca="false">M4+M9+M21+M29+M31+M36+M39</f>
        <v>14164.472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0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15538</v>
      </c>
      <c r="F4" s="64" t="n">
        <f aca="false">F5+F8+F47</f>
        <v>120017</v>
      </c>
      <c r="G4" s="64" t="n">
        <f aca="false">G5+G8+G47</f>
        <v>147245</v>
      </c>
      <c r="H4" s="65" t="n">
        <f aca="false">H5+H8+H47</f>
        <v>164005</v>
      </c>
      <c r="I4" s="64" t="n">
        <f aca="false">I5+I8+I47</f>
        <v>172023</v>
      </c>
      <c r="J4" s="66" t="n">
        <f aca="false">J5+J8+J47</f>
        <v>171860</v>
      </c>
      <c r="K4" s="64" t="n">
        <f aca="false">K5+K8+K47</f>
        <v>194296</v>
      </c>
      <c r="L4" s="64" t="n">
        <f aca="false">L5+L8+L47</f>
        <v>204216</v>
      </c>
      <c r="M4" s="64" t="n">
        <f aca="false">M5+M8+M47</f>
        <v>219694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9264</v>
      </c>
      <c r="F5" s="85" t="n">
        <f aca="false">SUM(F6:F7)</f>
        <v>71337</v>
      </c>
      <c r="G5" s="85" t="n">
        <f aca="false">SUM(G6:G7)</f>
        <v>88504</v>
      </c>
      <c r="H5" s="86" t="n">
        <f aca="false">SUM(H6:H7)</f>
        <v>101915</v>
      </c>
      <c r="I5" s="85" t="n">
        <f aca="false">SUM(I6:I7)</f>
        <v>101347</v>
      </c>
      <c r="J5" s="87" t="n">
        <f aca="false">SUM(J6:J7)</f>
        <v>100956</v>
      </c>
      <c r="K5" s="85" t="n">
        <f aca="false">SUM(K6:K7)</f>
        <v>117634</v>
      </c>
      <c r="L5" s="85" t="n">
        <f aca="false">SUM(L6:L7)</f>
        <v>130855</v>
      </c>
      <c r="M5" s="85" t="n">
        <f aca="false">SUM(M6:M7)</f>
        <v>14021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0</v>
      </c>
      <c r="C6" s="125"/>
      <c r="D6" s="121"/>
      <c r="E6" s="70" t="n">
        <v>59691</v>
      </c>
      <c r="F6" s="70" t="n">
        <v>61772</v>
      </c>
      <c r="G6" s="70" t="n">
        <v>77122</v>
      </c>
      <c r="H6" s="71" t="n">
        <v>88217</v>
      </c>
      <c r="I6" s="70" t="n">
        <v>88744</v>
      </c>
      <c r="J6" s="72" t="n">
        <v>88353</v>
      </c>
      <c r="K6" s="70" t="n">
        <v>102022</v>
      </c>
      <c r="L6" s="70" t="n">
        <v>113763</v>
      </c>
      <c r="M6" s="70" t="n">
        <v>121857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1</v>
      </c>
      <c r="C7" s="125"/>
      <c r="D7" s="127"/>
      <c r="E7" s="80" t="n">
        <v>9573</v>
      </c>
      <c r="F7" s="80" t="n">
        <v>9565</v>
      </c>
      <c r="G7" s="80" t="n">
        <v>11382</v>
      </c>
      <c r="H7" s="81" t="n">
        <v>13698</v>
      </c>
      <c r="I7" s="80" t="n">
        <v>12603</v>
      </c>
      <c r="J7" s="82" t="n">
        <v>12603</v>
      </c>
      <c r="K7" s="80" t="n">
        <v>15612</v>
      </c>
      <c r="L7" s="80" t="n">
        <v>17092</v>
      </c>
      <c r="M7" s="80" t="n">
        <v>1835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46273</v>
      </c>
      <c r="F8" s="85" t="n">
        <f aca="false">SUM(F9:F46)</f>
        <v>48679</v>
      </c>
      <c r="G8" s="85" t="n">
        <f aca="false">SUM(G9:G46)</f>
        <v>58741</v>
      </c>
      <c r="H8" s="86" t="n">
        <f aca="false">SUM(H9:H46)</f>
        <v>62090</v>
      </c>
      <c r="I8" s="85" t="n">
        <f aca="false">SUM(I9:I46)</f>
        <v>70676</v>
      </c>
      <c r="J8" s="87" t="n">
        <f aca="false">SUM(J9:J46)</f>
        <v>70886</v>
      </c>
      <c r="K8" s="85" t="n">
        <f aca="false">SUM(K9:K46)</f>
        <v>76662</v>
      </c>
      <c r="L8" s="85" t="n">
        <f aca="false">SUM(L9:L46)</f>
        <v>73361</v>
      </c>
      <c r="M8" s="85" t="n">
        <f aca="false">SUM(M9:M46)</f>
        <v>7948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2</v>
      </c>
      <c r="C9" s="125"/>
      <c r="D9" s="121"/>
      <c r="E9" s="70" t="n">
        <v>144</v>
      </c>
      <c r="F9" s="70" t="n">
        <v>108</v>
      </c>
      <c r="G9" s="70" t="n">
        <v>159</v>
      </c>
      <c r="H9" s="71" t="n">
        <v>164</v>
      </c>
      <c r="I9" s="70" t="n">
        <v>162</v>
      </c>
      <c r="J9" s="72" t="n">
        <v>176</v>
      </c>
      <c r="K9" s="70" t="n">
        <v>174</v>
      </c>
      <c r="L9" s="70" t="n">
        <v>177</v>
      </c>
      <c r="M9" s="70" t="n">
        <v>183</v>
      </c>
      <c r="N9" s="126"/>
      <c r="O9" s="93"/>
    </row>
    <row r="10" s="13" customFormat="true" ht="12.75" hidden="false" customHeight="false" outlineLevel="0" collapsed="false">
      <c r="A10" s="20"/>
      <c r="B10" s="129" t="s">
        <v>113</v>
      </c>
      <c r="C10" s="125"/>
      <c r="D10" s="125"/>
      <c r="E10" s="75" t="n">
        <v>1100</v>
      </c>
      <c r="F10" s="75" t="n">
        <v>1547</v>
      </c>
      <c r="G10" s="75" t="n">
        <v>3061</v>
      </c>
      <c r="H10" s="76" t="n">
        <v>2773</v>
      </c>
      <c r="I10" s="75" t="n">
        <v>2499</v>
      </c>
      <c r="J10" s="77" t="n">
        <v>2499</v>
      </c>
      <c r="K10" s="75" t="n">
        <v>3356</v>
      </c>
      <c r="L10" s="75" t="n">
        <v>3526</v>
      </c>
      <c r="M10" s="75" t="n">
        <v>3713</v>
      </c>
      <c r="N10" s="60"/>
      <c r="O10" s="93"/>
    </row>
    <row r="11" s="13" customFormat="true" ht="12.75" hidden="false" customHeight="false" outlineLevel="0" collapsed="false">
      <c r="A11" s="20"/>
      <c r="B11" s="129" t="s">
        <v>114</v>
      </c>
      <c r="C11" s="125"/>
      <c r="D11" s="125"/>
      <c r="E11" s="75" t="n">
        <v>975</v>
      </c>
      <c r="F11" s="75" t="n">
        <v>874</v>
      </c>
      <c r="G11" s="75" t="n">
        <v>295</v>
      </c>
      <c r="H11" s="76" t="n">
        <v>461</v>
      </c>
      <c r="I11" s="75" t="n">
        <v>443</v>
      </c>
      <c r="J11" s="77" t="n">
        <v>508</v>
      </c>
      <c r="K11" s="75" t="n">
        <v>650</v>
      </c>
      <c r="L11" s="75" t="n">
        <v>679</v>
      </c>
      <c r="M11" s="75" t="n">
        <v>706</v>
      </c>
      <c r="N11" s="60"/>
      <c r="O11" s="93"/>
    </row>
    <row r="12" s="13" customFormat="true" ht="12.75" hidden="false" customHeight="false" outlineLevel="0" collapsed="false">
      <c r="A12" s="20"/>
      <c r="B12" s="129" t="s">
        <v>115</v>
      </c>
      <c r="C12" s="125"/>
      <c r="D12" s="125"/>
      <c r="E12" s="75" t="n">
        <v>3419</v>
      </c>
      <c r="F12" s="75" t="n">
        <v>3315</v>
      </c>
      <c r="G12" s="75" t="n">
        <v>2760</v>
      </c>
      <c r="H12" s="76" t="n">
        <v>3391</v>
      </c>
      <c r="I12" s="75" t="n">
        <v>2911</v>
      </c>
      <c r="J12" s="77" t="n">
        <v>2883</v>
      </c>
      <c r="K12" s="75" t="n">
        <v>2920</v>
      </c>
      <c r="L12" s="75" t="n">
        <v>3022</v>
      </c>
      <c r="M12" s="75" t="n">
        <v>3119</v>
      </c>
      <c r="N12" s="60"/>
      <c r="O12" s="93"/>
    </row>
    <row r="13" s="13" customFormat="true" ht="12.75" hidden="false" customHeight="false" outlineLevel="0" collapsed="false">
      <c r="A13" s="20"/>
      <c r="B13" s="129" t="s">
        <v>116</v>
      </c>
      <c r="C13" s="125"/>
      <c r="D13" s="125"/>
      <c r="E13" s="75" t="n">
        <v>146</v>
      </c>
      <c r="F13" s="75" t="n">
        <v>274</v>
      </c>
      <c r="G13" s="75" t="n">
        <v>173</v>
      </c>
      <c r="H13" s="76" t="n">
        <v>431</v>
      </c>
      <c r="I13" s="75" t="n">
        <v>383</v>
      </c>
      <c r="J13" s="77" t="n">
        <v>383</v>
      </c>
      <c r="K13" s="75" t="n">
        <v>393</v>
      </c>
      <c r="L13" s="75" t="n">
        <v>408</v>
      </c>
      <c r="M13" s="75" t="n">
        <v>424</v>
      </c>
      <c r="N13" s="60"/>
      <c r="O13" s="93"/>
    </row>
    <row r="14" s="13" customFormat="true" ht="12.75" hidden="false" customHeight="false" outlineLevel="0" collapsed="false">
      <c r="A14" s="20"/>
      <c r="B14" s="129" t="s">
        <v>117</v>
      </c>
      <c r="C14" s="125"/>
      <c r="D14" s="125"/>
      <c r="E14" s="75" t="n">
        <v>978</v>
      </c>
      <c r="F14" s="75" t="n">
        <v>1291</v>
      </c>
      <c r="G14" s="75" t="n">
        <v>1540</v>
      </c>
      <c r="H14" s="76" t="n">
        <v>728</v>
      </c>
      <c r="I14" s="75" t="n">
        <v>1530</v>
      </c>
      <c r="J14" s="77" t="n">
        <v>1546</v>
      </c>
      <c r="K14" s="75" t="n">
        <v>1238</v>
      </c>
      <c r="L14" s="75" t="n">
        <v>1271</v>
      </c>
      <c r="M14" s="75" t="n">
        <v>1301</v>
      </c>
      <c r="N14" s="60"/>
      <c r="O14" s="93"/>
    </row>
    <row r="15" s="13" customFormat="true" ht="12.75" hidden="false" customHeight="false" outlineLevel="0" collapsed="false">
      <c r="A15" s="20"/>
      <c r="B15" s="129" t="s">
        <v>118</v>
      </c>
      <c r="C15" s="125"/>
      <c r="D15" s="125"/>
      <c r="E15" s="75" t="n">
        <v>1654</v>
      </c>
      <c r="F15" s="75" t="n">
        <v>2445</v>
      </c>
      <c r="G15" s="75" t="n">
        <v>2691</v>
      </c>
      <c r="H15" s="76" t="n">
        <v>1622</v>
      </c>
      <c r="I15" s="75" t="n">
        <v>2745</v>
      </c>
      <c r="J15" s="77" t="n">
        <v>2637</v>
      </c>
      <c r="K15" s="75" t="n">
        <v>3104</v>
      </c>
      <c r="L15" s="75" t="n">
        <v>3242</v>
      </c>
      <c r="M15" s="75" t="n">
        <v>3371</v>
      </c>
      <c r="N15" s="60"/>
      <c r="O15" s="93"/>
    </row>
    <row r="16" s="13" customFormat="true" ht="12.75" hidden="false" customHeight="false" outlineLevel="0" collapsed="false">
      <c r="A16" s="20"/>
      <c r="B16" s="129" t="s">
        <v>119</v>
      </c>
      <c r="C16" s="125"/>
      <c r="D16" s="125"/>
      <c r="E16" s="75" t="n">
        <v>892</v>
      </c>
      <c r="F16" s="75" t="n">
        <v>2240</v>
      </c>
      <c r="G16" s="75" t="n">
        <v>846</v>
      </c>
      <c r="H16" s="76" t="n">
        <v>1703</v>
      </c>
      <c r="I16" s="75" t="n">
        <v>1160</v>
      </c>
      <c r="J16" s="77" t="n">
        <v>1108</v>
      </c>
      <c r="K16" s="75" t="n">
        <v>2102</v>
      </c>
      <c r="L16" s="75" t="n">
        <v>2278</v>
      </c>
      <c r="M16" s="75" t="n">
        <v>2362</v>
      </c>
      <c r="N16" s="60"/>
      <c r="O16" s="93"/>
    </row>
    <row r="17" s="13" customFormat="true" ht="12.75" hidden="false" customHeight="false" outlineLevel="0" collapsed="false">
      <c r="A17" s="20"/>
      <c r="B17" s="129" t="s">
        <v>120</v>
      </c>
      <c r="C17" s="125"/>
      <c r="D17" s="125"/>
      <c r="E17" s="75" t="n">
        <v>3929</v>
      </c>
      <c r="F17" s="75" t="n">
        <v>2666</v>
      </c>
      <c r="G17" s="75" t="n">
        <v>7503</v>
      </c>
      <c r="H17" s="76" t="n">
        <v>3213</v>
      </c>
      <c r="I17" s="75" t="n">
        <v>4218</v>
      </c>
      <c r="J17" s="77" t="n">
        <v>4103</v>
      </c>
      <c r="K17" s="75" t="n">
        <v>3060</v>
      </c>
      <c r="L17" s="75" t="n">
        <v>3619</v>
      </c>
      <c r="M17" s="75" t="n">
        <v>3758</v>
      </c>
      <c r="N17" s="60"/>
      <c r="O17" s="93"/>
    </row>
    <row r="18" s="13" customFormat="true" ht="12.75" hidden="false" customHeight="false" outlineLevel="0" collapsed="false">
      <c r="A18" s="20"/>
      <c r="B18" s="129" t="s">
        <v>12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4</v>
      </c>
      <c r="C21" s="125"/>
      <c r="D21" s="125"/>
      <c r="E21" s="75" t="n">
        <v>177</v>
      </c>
      <c r="F21" s="75" t="n">
        <v>1</v>
      </c>
      <c r="G21" s="75" t="n">
        <v>3005</v>
      </c>
      <c r="H21" s="76" t="n">
        <v>1055</v>
      </c>
      <c r="I21" s="75" t="n">
        <v>8922</v>
      </c>
      <c r="J21" s="77" t="n">
        <v>8923</v>
      </c>
      <c r="K21" s="75" t="n">
        <v>849</v>
      </c>
      <c r="L21" s="75" t="n">
        <v>878</v>
      </c>
      <c r="M21" s="75" t="n">
        <v>909</v>
      </c>
      <c r="N21" s="60"/>
      <c r="O21" s="93"/>
    </row>
    <row r="22" s="13" customFormat="true" ht="12.75" hidden="false" customHeight="false" outlineLevel="0" collapsed="false">
      <c r="A22" s="20"/>
      <c r="B22" s="129" t="s">
        <v>125</v>
      </c>
      <c r="C22" s="125"/>
      <c r="D22" s="125"/>
      <c r="E22" s="75" t="n">
        <v>4596</v>
      </c>
      <c r="F22" s="75" t="n">
        <v>3593</v>
      </c>
      <c r="G22" s="75" t="n">
        <v>2178</v>
      </c>
      <c r="H22" s="76" t="n">
        <v>2292</v>
      </c>
      <c r="I22" s="75" t="n">
        <v>1651</v>
      </c>
      <c r="J22" s="77" t="n">
        <v>1660</v>
      </c>
      <c r="K22" s="75" t="n">
        <v>7417</v>
      </c>
      <c r="L22" s="75" t="n">
        <v>4721</v>
      </c>
      <c r="M22" s="75" t="n">
        <v>6677</v>
      </c>
      <c r="N22" s="60"/>
      <c r="O22" s="93"/>
    </row>
    <row r="23" s="13" customFormat="true" ht="12.75" hidden="false" customHeight="false" outlineLevel="0" collapsed="false">
      <c r="A23" s="20"/>
      <c r="B23" s="129" t="s">
        <v>126</v>
      </c>
      <c r="C23" s="125"/>
      <c r="D23" s="125"/>
      <c r="E23" s="75" t="n">
        <v>1305</v>
      </c>
      <c r="F23" s="75" t="n">
        <v>1438</v>
      </c>
      <c r="G23" s="75" t="n">
        <v>998</v>
      </c>
      <c r="H23" s="76" t="n">
        <v>0</v>
      </c>
      <c r="I23" s="75" t="n">
        <v>267</v>
      </c>
      <c r="J23" s="77" t="n">
        <v>338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27</v>
      </c>
      <c r="C24" s="125"/>
      <c r="D24" s="125"/>
      <c r="E24" s="75" t="n">
        <v>75</v>
      </c>
      <c r="F24" s="75" t="n">
        <v>78</v>
      </c>
      <c r="G24" s="75" t="n">
        <v>54</v>
      </c>
      <c r="H24" s="76" t="n">
        <v>96</v>
      </c>
      <c r="I24" s="75" t="n">
        <v>90</v>
      </c>
      <c r="J24" s="77" t="n">
        <v>89</v>
      </c>
      <c r="K24" s="75" t="n">
        <v>81</v>
      </c>
      <c r="L24" s="75" t="n">
        <v>82</v>
      </c>
      <c r="M24" s="75" t="n">
        <v>85</v>
      </c>
      <c r="N24" s="60"/>
      <c r="O24" s="93"/>
    </row>
    <row r="25" s="13" customFormat="true" ht="12.75" hidden="false" customHeight="false" outlineLevel="0" collapsed="false">
      <c r="A25" s="20"/>
      <c r="B25" s="129" t="s">
        <v>128</v>
      </c>
      <c r="C25" s="125"/>
      <c r="D25" s="125"/>
      <c r="E25" s="75" t="n">
        <v>2065</v>
      </c>
      <c r="F25" s="75" t="n">
        <v>3122</v>
      </c>
      <c r="G25" s="75" t="n">
        <v>2281</v>
      </c>
      <c r="H25" s="76" t="n">
        <v>1417</v>
      </c>
      <c r="I25" s="75" t="n">
        <v>2834</v>
      </c>
      <c r="J25" s="77" t="n">
        <v>2834</v>
      </c>
      <c r="K25" s="75" t="n">
        <v>2662</v>
      </c>
      <c r="L25" s="75" t="n">
        <v>3010</v>
      </c>
      <c r="M25" s="75" t="n">
        <v>3089</v>
      </c>
      <c r="N25" s="60"/>
      <c r="O25" s="93"/>
    </row>
    <row r="26" s="13" customFormat="true" ht="12.75" hidden="false" customHeight="false" outlineLevel="0" collapsed="false">
      <c r="A26" s="20"/>
      <c r="B26" s="129" t="s">
        <v>12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0</v>
      </c>
      <c r="C27" s="125"/>
      <c r="D27" s="125"/>
      <c r="E27" s="75" t="n">
        <v>13</v>
      </c>
      <c r="F27" s="75" t="n">
        <v>24</v>
      </c>
      <c r="G27" s="75" t="n">
        <v>26</v>
      </c>
      <c r="H27" s="76" t="n">
        <v>45</v>
      </c>
      <c r="I27" s="75" t="n">
        <v>27</v>
      </c>
      <c r="J27" s="77" t="n">
        <v>27</v>
      </c>
      <c r="K27" s="75" t="n">
        <v>51</v>
      </c>
      <c r="L27" s="75" t="n">
        <v>55</v>
      </c>
      <c r="M27" s="75" t="n">
        <v>59</v>
      </c>
      <c r="N27" s="60"/>
      <c r="O27" s="93"/>
    </row>
    <row r="28" s="13" customFormat="true" ht="12.75" hidden="false" customHeight="false" outlineLevel="0" collapsed="false">
      <c r="A28" s="20"/>
      <c r="B28" s="129" t="s">
        <v>13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0</v>
      </c>
      <c r="C37" s="125"/>
      <c r="D37" s="125"/>
      <c r="E37" s="75" t="n">
        <v>1263</v>
      </c>
      <c r="F37" s="75" t="n">
        <v>1777</v>
      </c>
      <c r="G37" s="75" t="n">
        <v>1328</v>
      </c>
      <c r="H37" s="76" t="n">
        <v>1266</v>
      </c>
      <c r="I37" s="75" t="n">
        <v>1072</v>
      </c>
      <c r="J37" s="77" t="n">
        <v>1143</v>
      </c>
      <c r="K37" s="75" t="n">
        <v>1002</v>
      </c>
      <c r="L37" s="75" t="n">
        <v>1035</v>
      </c>
      <c r="M37" s="75" t="n">
        <v>1065</v>
      </c>
      <c r="N37" s="60"/>
      <c r="O37" s="93"/>
    </row>
    <row r="38" s="13" customFormat="true" ht="12.75" hidden="false" customHeight="false" outlineLevel="0" collapsed="false">
      <c r="A38" s="20"/>
      <c r="B38" s="129" t="s">
        <v>141</v>
      </c>
      <c r="C38" s="125"/>
      <c r="D38" s="125"/>
      <c r="E38" s="75" t="n">
        <v>1067</v>
      </c>
      <c r="F38" s="75" t="n">
        <v>878</v>
      </c>
      <c r="G38" s="75" t="n">
        <v>875</v>
      </c>
      <c r="H38" s="76" t="n">
        <v>793</v>
      </c>
      <c r="I38" s="75" t="n">
        <v>827</v>
      </c>
      <c r="J38" s="77" t="n">
        <v>845</v>
      </c>
      <c r="K38" s="75" t="n">
        <v>917</v>
      </c>
      <c r="L38" s="75" t="n">
        <v>959</v>
      </c>
      <c r="M38" s="75" t="n">
        <v>1001</v>
      </c>
      <c r="N38" s="60"/>
      <c r="O38" s="93"/>
    </row>
    <row r="39" s="13" customFormat="true" ht="12.75" hidden="false" customHeight="false" outlineLevel="0" collapsed="false">
      <c r="A39" s="20"/>
      <c r="B39" s="129" t="s">
        <v>142</v>
      </c>
      <c r="C39" s="125"/>
      <c r="D39" s="125"/>
      <c r="E39" s="75" t="n">
        <v>892</v>
      </c>
      <c r="F39" s="75" t="n">
        <v>482</v>
      </c>
      <c r="G39" s="75" t="n">
        <v>1423</v>
      </c>
      <c r="H39" s="76" t="n">
        <v>1133</v>
      </c>
      <c r="I39" s="75" t="n">
        <v>1316</v>
      </c>
      <c r="J39" s="77" t="n">
        <v>1192</v>
      </c>
      <c r="K39" s="75" t="n">
        <v>1533</v>
      </c>
      <c r="L39" s="75" t="n">
        <v>1587</v>
      </c>
      <c r="M39" s="75" t="n">
        <v>1645</v>
      </c>
      <c r="N39" s="60"/>
      <c r="O39" s="93"/>
    </row>
    <row r="40" s="13" customFormat="true" ht="12.75" hidden="false" customHeight="false" outlineLevel="0" collapsed="false">
      <c r="A40" s="20"/>
      <c r="B40" s="129" t="s">
        <v>143</v>
      </c>
      <c r="C40" s="125"/>
      <c r="D40" s="125"/>
      <c r="E40" s="75" t="n">
        <v>7423</v>
      </c>
      <c r="F40" s="75" t="n">
        <v>9010</v>
      </c>
      <c r="G40" s="75" t="n">
        <v>15114</v>
      </c>
      <c r="H40" s="76" t="n">
        <v>13476</v>
      </c>
      <c r="I40" s="75" t="n">
        <v>15001</v>
      </c>
      <c r="J40" s="77" t="n">
        <v>15246</v>
      </c>
      <c r="K40" s="75" t="n">
        <v>21298</v>
      </c>
      <c r="L40" s="75" t="n">
        <v>22216</v>
      </c>
      <c r="M40" s="75" t="n">
        <v>23972</v>
      </c>
      <c r="N40" s="60"/>
      <c r="O40" s="93"/>
    </row>
    <row r="41" s="13" customFormat="true" ht="12.75" hidden="false" customHeight="false" outlineLevel="0" collapsed="false">
      <c r="A41" s="20"/>
      <c r="B41" s="129" t="s">
        <v>144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27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5</v>
      </c>
      <c r="C42" s="125"/>
      <c r="D42" s="125"/>
      <c r="E42" s="75" t="n">
        <v>2131</v>
      </c>
      <c r="F42" s="75" t="n">
        <v>1968</v>
      </c>
      <c r="G42" s="75" t="n">
        <v>2480</v>
      </c>
      <c r="H42" s="76" t="n">
        <v>1972</v>
      </c>
      <c r="I42" s="75" t="n">
        <v>2074</v>
      </c>
      <c r="J42" s="77" t="n">
        <v>2212</v>
      </c>
      <c r="K42" s="75" t="n">
        <v>1662</v>
      </c>
      <c r="L42" s="75" t="n">
        <v>1715</v>
      </c>
      <c r="M42" s="75" t="n">
        <v>1775</v>
      </c>
      <c r="N42" s="60"/>
      <c r="O42" s="93"/>
    </row>
    <row r="43" s="13" customFormat="true" ht="12.75" hidden="false" customHeight="false" outlineLevel="0" collapsed="false">
      <c r="A43" s="20"/>
      <c r="B43" s="129" t="s">
        <v>146</v>
      </c>
      <c r="C43" s="125"/>
      <c r="D43" s="125"/>
      <c r="E43" s="75" t="n">
        <v>438</v>
      </c>
      <c r="F43" s="75" t="n">
        <v>637</v>
      </c>
      <c r="G43" s="75" t="n">
        <v>441</v>
      </c>
      <c r="H43" s="76" t="n">
        <v>1014</v>
      </c>
      <c r="I43" s="75" t="n">
        <v>325</v>
      </c>
      <c r="J43" s="77" t="n">
        <v>293</v>
      </c>
      <c r="K43" s="75" t="n">
        <v>933</v>
      </c>
      <c r="L43" s="75" t="n">
        <v>1160</v>
      </c>
      <c r="M43" s="75" t="n">
        <v>1248</v>
      </c>
      <c r="N43" s="60"/>
      <c r="O43" s="93"/>
    </row>
    <row r="44" s="13" customFormat="true" ht="12.75" hidden="false" customHeight="false" outlineLevel="0" collapsed="false">
      <c r="A44" s="20"/>
      <c r="B44" s="129" t="s">
        <v>147</v>
      </c>
      <c r="C44" s="125"/>
      <c r="D44" s="125"/>
      <c r="E44" s="75" t="n">
        <v>11087</v>
      </c>
      <c r="F44" s="75" t="n">
        <v>10459</v>
      </c>
      <c r="G44" s="75" t="n">
        <v>9027</v>
      </c>
      <c r="H44" s="76" t="n">
        <v>22573</v>
      </c>
      <c r="I44" s="75" t="n">
        <v>19579</v>
      </c>
      <c r="J44" s="77" t="n">
        <v>19490</v>
      </c>
      <c r="K44" s="75" t="n">
        <v>20985</v>
      </c>
      <c r="L44" s="75" t="n">
        <v>17435</v>
      </c>
      <c r="M44" s="75" t="n">
        <v>18726</v>
      </c>
      <c r="N44" s="60"/>
      <c r="O44" s="93"/>
    </row>
    <row r="45" s="13" customFormat="true" ht="12.75" hidden="false" customHeight="false" outlineLevel="0" collapsed="false">
      <c r="A45" s="20"/>
      <c r="B45" s="129" t="s">
        <v>148</v>
      </c>
      <c r="C45" s="125"/>
      <c r="D45" s="125"/>
      <c r="E45" s="75" t="n">
        <v>504</v>
      </c>
      <c r="F45" s="75" t="n">
        <v>449</v>
      </c>
      <c r="G45" s="75" t="n">
        <v>451</v>
      </c>
      <c r="H45" s="76" t="n">
        <v>472</v>
      </c>
      <c r="I45" s="75" t="n">
        <v>632</v>
      </c>
      <c r="J45" s="77" t="n">
        <v>708</v>
      </c>
      <c r="K45" s="75" t="n">
        <v>275</v>
      </c>
      <c r="L45" s="75" t="n">
        <v>286</v>
      </c>
      <c r="M45" s="75" t="n">
        <v>295</v>
      </c>
      <c r="N45" s="60"/>
      <c r="O45" s="93"/>
    </row>
    <row r="46" s="13" customFormat="true" ht="12.75" hidden="false" customHeight="false" outlineLevel="0" collapsed="false">
      <c r="A46" s="20"/>
      <c r="B46" s="129" t="s">
        <v>149</v>
      </c>
      <c r="C46" s="125"/>
      <c r="D46" s="127"/>
      <c r="E46" s="80" t="n">
        <v>0</v>
      </c>
      <c r="F46" s="80" t="n">
        <v>3</v>
      </c>
      <c r="G46" s="80" t="n">
        <v>32</v>
      </c>
      <c r="H46" s="81" t="n">
        <v>0</v>
      </c>
      <c r="I46" s="80" t="n">
        <v>8</v>
      </c>
      <c r="J46" s="82" t="n">
        <v>16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</v>
      </c>
      <c r="F47" s="85" t="n">
        <f aca="false">SUM(F48:F49)</f>
        <v>1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18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4</v>
      </c>
      <c r="C48" s="125"/>
      <c r="D48" s="121"/>
      <c r="E48" s="70" t="n">
        <v>1</v>
      </c>
      <c r="F48" s="70" t="n">
        <v>1</v>
      </c>
      <c r="G48" s="70" t="n">
        <v>0</v>
      </c>
      <c r="H48" s="71" t="n">
        <v>0</v>
      </c>
      <c r="I48" s="70" t="n">
        <v>0</v>
      </c>
      <c r="J48" s="72" t="n">
        <v>18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0</v>
      </c>
      <c r="C51" s="57"/>
      <c r="D51" s="131"/>
      <c r="E51" s="64" t="n">
        <f aca="false">E52+E59+E62+E63+E64+E72+E73</f>
        <v>10982</v>
      </c>
      <c r="F51" s="64" t="n">
        <f aca="false">F52+F59+F62+F63+F64+F72+F73</f>
        <v>11339</v>
      </c>
      <c r="G51" s="64" t="n">
        <f aca="false">G52+G59+G62+G63+G64+G72+G73</f>
        <v>14990</v>
      </c>
      <c r="H51" s="65" t="n">
        <f aca="false">H52+H59+H62+H63+H64+H72+H73</f>
        <v>14677</v>
      </c>
      <c r="I51" s="64" t="n">
        <f aca="false">I52+I59+I62+I63+I64+I72+I73</f>
        <v>17326</v>
      </c>
      <c r="J51" s="66" t="n">
        <f aca="false">J52+J59+J62+J63+J64+J72+J73</f>
        <v>17326</v>
      </c>
      <c r="K51" s="64" t="n">
        <f aca="false">K52+K59+K62+K63+K64+K72+K73</f>
        <v>22716</v>
      </c>
      <c r="L51" s="64" t="n">
        <f aca="false">L52+L59+L62+L63+L64+L72+L73</f>
        <v>23158</v>
      </c>
      <c r="M51" s="64" t="n">
        <f aca="false">M52+M59+M62+M63+M64+M72+M73</f>
        <v>2379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4</v>
      </c>
      <c r="C56" s="125"/>
      <c r="D56" s="122"/>
      <c r="E56" s="85" t="n">
        <f aca="false">SUM(E57:E58)</f>
        <v>0</v>
      </c>
      <c r="F56" s="85" t="n">
        <f aca="false">SUM(F57:F58)</f>
        <v>0</v>
      </c>
      <c r="G56" s="85" t="n">
        <f aca="false">SUM(G57:G58)</f>
        <v>0</v>
      </c>
      <c r="H56" s="86" t="n">
        <f aca="false">SUM(H57:H58)</f>
        <v>0</v>
      </c>
      <c r="I56" s="85" t="n">
        <f aca="false">SUM(I57:I58)</f>
        <v>0</v>
      </c>
      <c r="J56" s="87" t="n">
        <f aca="false">SUM(J57:J58)</f>
        <v>0</v>
      </c>
      <c r="K56" s="85" t="n">
        <f aca="false">SUM(K57:K58)</f>
        <v>0</v>
      </c>
      <c r="L56" s="85" t="n">
        <f aca="false">SUM(L57:L58)</f>
        <v>0</v>
      </c>
      <c r="M56" s="85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4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4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7</v>
      </c>
      <c r="C61" s="125"/>
      <c r="D61" s="127"/>
      <c r="E61" s="80" t="n">
        <v>0</v>
      </c>
      <c r="F61" s="80" t="n">
        <v>0</v>
      </c>
      <c r="G61" s="80" t="n">
        <v>4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900</v>
      </c>
      <c r="J72" s="77" t="n">
        <v>1964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0982</v>
      </c>
      <c r="F73" s="75" t="n">
        <f aca="false">SUM(F74:F75)</f>
        <v>11339</v>
      </c>
      <c r="G73" s="75" t="n">
        <f aca="false">SUM(G74:G75)</f>
        <v>14986</v>
      </c>
      <c r="H73" s="76" t="n">
        <f aca="false">SUM(H74:H75)</f>
        <v>14677</v>
      </c>
      <c r="I73" s="75" t="n">
        <f aca="false">SUM(I74:I75)</f>
        <v>16426</v>
      </c>
      <c r="J73" s="77" t="n">
        <f aca="false">SUM(J74:J75)</f>
        <v>15362</v>
      </c>
      <c r="K73" s="75" t="n">
        <f aca="false">SUM(K74:K75)</f>
        <v>22716</v>
      </c>
      <c r="L73" s="75" t="n">
        <f aca="false">SUM(L74:L75)</f>
        <v>23158</v>
      </c>
      <c r="M73" s="75" t="n">
        <f aca="false">SUM(M74:M75)</f>
        <v>23790</v>
      </c>
      <c r="N73" s="58"/>
      <c r="O73" s="93"/>
    </row>
    <row r="74" s="13" customFormat="true" ht="12.75" hidden="false" customHeight="false" outlineLevel="0" collapsed="false">
      <c r="A74" s="37"/>
      <c r="B74" s="124" t="s">
        <v>162</v>
      </c>
      <c r="C74" s="125"/>
      <c r="D74" s="121"/>
      <c r="E74" s="70" t="n">
        <v>1754</v>
      </c>
      <c r="F74" s="70" t="n">
        <v>2160</v>
      </c>
      <c r="G74" s="70" t="n">
        <v>683</v>
      </c>
      <c r="H74" s="71" t="n">
        <v>0</v>
      </c>
      <c r="I74" s="70" t="n">
        <v>141</v>
      </c>
      <c r="J74" s="72" t="n">
        <v>141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3</v>
      </c>
      <c r="C75" s="125"/>
      <c r="D75" s="127"/>
      <c r="E75" s="80" t="n">
        <v>9228</v>
      </c>
      <c r="F75" s="80" t="n">
        <v>9179</v>
      </c>
      <c r="G75" s="80" t="n">
        <v>14303</v>
      </c>
      <c r="H75" s="81" t="n">
        <v>14677</v>
      </c>
      <c r="I75" s="80" t="n">
        <v>16285</v>
      </c>
      <c r="J75" s="82" t="n">
        <v>15221</v>
      </c>
      <c r="K75" s="80" t="n">
        <v>22716</v>
      </c>
      <c r="L75" s="80" t="n">
        <v>23158</v>
      </c>
      <c r="M75" s="80" t="n">
        <v>2379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4494</v>
      </c>
      <c r="F77" s="64" t="n">
        <f aca="false">F78+F81+F84+F85+F86+F87+F88</f>
        <v>7165</v>
      </c>
      <c r="G77" s="64" t="n">
        <f aca="false">G78+G81+G84+G85+G86+G87+G88</f>
        <v>4119</v>
      </c>
      <c r="H77" s="65" t="n">
        <f aca="false">H78+H81+H84+H85+H86+H87+H88</f>
        <v>2814</v>
      </c>
      <c r="I77" s="64" t="n">
        <f aca="false">I78+I81+I84+I85+I86+I87+I88</f>
        <v>4205</v>
      </c>
      <c r="J77" s="66" t="n">
        <f aca="false">J78+J81+J84+J85+J86+J87+J88</f>
        <v>4247</v>
      </c>
      <c r="K77" s="64" t="n">
        <f aca="false">K78+K81+K84+K85+K86+K87+K88</f>
        <v>5554</v>
      </c>
      <c r="L77" s="64" t="n">
        <f aca="false">L78+L81+L84+L85+L86+L87+L88</f>
        <v>4316</v>
      </c>
      <c r="M77" s="64" t="n">
        <f aca="false">M78+M81+M84+M85+M86+M87+M88</f>
        <v>4474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4494</v>
      </c>
      <c r="F81" s="75" t="n">
        <f aca="false">SUM(F82:F83)</f>
        <v>7165</v>
      </c>
      <c r="G81" s="75" t="n">
        <f aca="false">SUM(G82:G83)</f>
        <v>4119</v>
      </c>
      <c r="H81" s="76" t="n">
        <f aca="false">SUM(H82:H83)</f>
        <v>2814</v>
      </c>
      <c r="I81" s="75" t="n">
        <f aca="false">SUM(I82:I83)</f>
        <v>4205</v>
      </c>
      <c r="J81" s="77" t="n">
        <f aca="false">SUM(J82:J83)</f>
        <v>4247</v>
      </c>
      <c r="K81" s="75" t="n">
        <f aca="false">SUM(K82:K83)</f>
        <v>5554</v>
      </c>
      <c r="L81" s="75" t="n">
        <f aca="false">SUM(L82:L83)</f>
        <v>4316</v>
      </c>
      <c r="M81" s="75" t="n">
        <f aca="false">SUM(M82:M83)</f>
        <v>4474</v>
      </c>
      <c r="N81" s="58"/>
      <c r="O81" s="93"/>
    </row>
    <row r="82" s="13" customFormat="true" ht="12.75" hidden="false" customHeight="false" outlineLevel="0" collapsed="false">
      <c r="A82" s="37"/>
      <c r="B82" s="124" t="s">
        <v>166</v>
      </c>
      <c r="C82" s="125"/>
      <c r="D82" s="121"/>
      <c r="E82" s="70" t="n">
        <v>941</v>
      </c>
      <c r="F82" s="70" t="n">
        <v>1799</v>
      </c>
      <c r="G82" s="70" t="n">
        <v>2572</v>
      </c>
      <c r="H82" s="71" t="n">
        <v>2143</v>
      </c>
      <c r="I82" s="70" t="n">
        <v>3510</v>
      </c>
      <c r="J82" s="72" t="n">
        <v>3552</v>
      </c>
      <c r="K82" s="70" t="n">
        <v>4391</v>
      </c>
      <c r="L82" s="70" t="n">
        <v>3632</v>
      </c>
      <c r="M82" s="70" t="n">
        <v>3761</v>
      </c>
      <c r="N82" s="126"/>
      <c r="O82" s="93"/>
    </row>
    <row r="83" s="13" customFormat="true" ht="12.75" hidden="false" customHeight="false" outlineLevel="0" collapsed="false">
      <c r="A83" s="37"/>
      <c r="B83" s="124" t="s">
        <v>167</v>
      </c>
      <c r="C83" s="125"/>
      <c r="D83" s="127"/>
      <c r="E83" s="80" t="n">
        <v>3553</v>
      </c>
      <c r="F83" s="80" t="n">
        <v>5366</v>
      </c>
      <c r="G83" s="80" t="n">
        <v>1547</v>
      </c>
      <c r="H83" s="81" t="n">
        <v>671</v>
      </c>
      <c r="I83" s="80" t="n">
        <v>695</v>
      </c>
      <c r="J83" s="82" t="n">
        <v>695</v>
      </c>
      <c r="K83" s="80" t="n">
        <v>1163</v>
      </c>
      <c r="L83" s="80" t="n">
        <v>684</v>
      </c>
      <c r="M83" s="80" t="n">
        <v>713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426</v>
      </c>
      <c r="F90" s="64" t="n">
        <v>242</v>
      </c>
      <c r="G90" s="64" t="n">
        <v>64</v>
      </c>
      <c r="H90" s="65" t="n">
        <v>0</v>
      </c>
      <c r="I90" s="64" t="n">
        <v>38</v>
      </c>
      <c r="J90" s="66" t="n">
        <v>159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32440</v>
      </c>
      <c r="F92" s="47" t="n">
        <f aca="false">F4+F51+F77+F90</f>
        <v>138763</v>
      </c>
      <c r="G92" s="47" t="n">
        <f aca="false">G4+G51+G77+G90</f>
        <v>166418</v>
      </c>
      <c r="H92" s="48" t="n">
        <f aca="false">H4+H51+H77+H90</f>
        <v>181496</v>
      </c>
      <c r="I92" s="47" t="n">
        <f aca="false">I4+I51+I77+I90</f>
        <v>193592</v>
      </c>
      <c r="J92" s="49" t="n">
        <f aca="false">J4+J51+J77+J90</f>
        <v>193592</v>
      </c>
      <c r="K92" s="47" t="n">
        <f aca="false">K4+K51+K77+K90</f>
        <v>222566</v>
      </c>
      <c r="L92" s="47" t="n">
        <f aca="false">L4+L51+L77+L90</f>
        <v>231690</v>
      </c>
      <c r="M92" s="47" t="n">
        <f aca="false">M4+M51+M77+M90</f>
        <v>24795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6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0881</v>
      </c>
      <c r="F4" s="64" t="n">
        <f aca="false">F5+F8+F47</f>
        <v>27931</v>
      </c>
      <c r="G4" s="64" t="n">
        <f aca="false">G5+G8+G47</f>
        <v>30797</v>
      </c>
      <c r="H4" s="65" t="n">
        <f aca="false">H5+H8+H47</f>
        <v>35169</v>
      </c>
      <c r="I4" s="64" t="n">
        <f aca="false">I5+I8+I47</f>
        <v>35347</v>
      </c>
      <c r="J4" s="66" t="n">
        <f aca="false">J5+J8+J47</f>
        <v>35337</v>
      </c>
      <c r="K4" s="64" t="n">
        <f aca="false">K5+K8+K47</f>
        <v>38543</v>
      </c>
      <c r="L4" s="64" t="n">
        <f aca="false">L5+L8+L47</f>
        <v>40926</v>
      </c>
      <c r="M4" s="64" t="n">
        <f aca="false">M5+M8+M47</f>
        <v>43044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0466</v>
      </c>
      <c r="F5" s="85" t="n">
        <f aca="false">SUM(F6:F7)</f>
        <v>17848</v>
      </c>
      <c r="G5" s="85" t="n">
        <f aca="false">SUM(G6:G7)</f>
        <v>21461</v>
      </c>
      <c r="H5" s="86" t="n">
        <f aca="false">SUM(H6:H7)</f>
        <v>26474</v>
      </c>
      <c r="I5" s="85" t="n">
        <f aca="false">SUM(I6:I7)</f>
        <v>26767</v>
      </c>
      <c r="J5" s="87" t="n">
        <f aca="false">SUM(J6:J7)</f>
        <v>26676</v>
      </c>
      <c r="K5" s="85" t="n">
        <f aca="false">SUM(K6:K7)</f>
        <v>30831</v>
      </c>
      <c r="L5" s="85" t="n">
        <f aca="false">SUM(L6:L7)</f>
        <v>32953</v>
      </c>
      <c r="M5" s="85" t="n">
        <f aca="false">SUM(M6:M7)</f>
        <v>34804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0</v>
      </c>
      <c r="C6" s="125"/>
      <c r="D6" s="121"/>
      <c r="E6" s="70" t="n">
        <v>18127</v>
      </c>
      <c r="F6" s="70" t="n">
        <v>16004</v>
      </c>
      <c r="G6" s="70" t="n">
        <v>19371</v>
      </c>
      <c r="H6" s="71" t="n">
        <v>23526</v>
      </c>
      <c r="I6" s="70" t="n">
        <v>24202</v>
      </c>
      <c r="J6" s="72" t="n">
        <v>24111</v>
      </c>
      <c r="K6" s="70" t="n">
        <v>27226</v>
      </c>
      <c r="L6" s="70" t="n">
        <v>29136</v>
      </c>
      <c r="M6" s="70" t="n">
        <v>30768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1</v>
      </c>
      <c r="C7" s="125"/>
      <c r="D7" s="127"/>
      <c r="E7" s="80" t="n">
        <v>2339</v>
      </c>
      <c r="F7" s="80" t="n">
        <v>1844</v>
      </c>
      <c r="G7" s="80" t="n">
        <v>2090</v>
      </c>
      <c r="H7" s="81" t="n">
        <v>2948</v>
      </c>
      <c r="I7" s="80" t="n">
        <v>2565</v>
      </c>
      <c r="J7" s="82" t="n">
        <v>2565</v>
      </c>
      <c r="K7" s="80" t="n">
        <v>3605</v>
      </c>
      <c r="L7" s="80" t="n">
        <v>3817</v>
      </c>
      <c r="M7" s="80" t="n">
        <v>4036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0414</v>
      </c>
      <c r="F8" s="85" t="n">
        <f aca="false">SUM(F9:F46)</f>
        <v>10082</v>
      </c>
      <c r="G8" s="85" t="n">
        <f aca="false">SUM(G9:G46)</f>
        <v>9336</v>
      </c>
      <c r="H8" s="86" t="n">
        <f aca="false">SUM(H9:H46)</f>
        <v>8695</v>
      </c>
      <c r="I8" s="85" t="n">
        <f aca="false">SUM(I9:I46)</f>
        <v>8580</v>
      </c>
      <c r="J8" s="87" t="n">
        <f aca="false">SUM(J9:J46)</f>
        <v>8645</v>
      </c>
      <c r="K8" s="85" t="n">
        <f aca="false">SUM(K9:K46)</f>
        <v>7712</v>
      </c>
      <c r="L8" s="85" t="n">
        <f aca="false">SUM(L9:L46)</f>
        <v>7973</v>
      </c>
      <c r="M8" s="85" t="n">
        <f aca="false">SUM(M9:M46)</f>
        <v>824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2</v>
      </c>
      <c r="C9" s="125"/>
      <c r="D9" s="121"/>
      <c r="E9" s="70" t="n">
        <v>60</v>
      </c>
      <c r="F9" s="70" t="n">
        <v>57</v>
      </c>
      <c r="G9" s="70" t="n">
        <v>68</v>
      </c>
      <c r="H9" s="71" t="n">
        <v>83</v>
      </c>
      <c r="I9" s="70" t="n">
        <v>99</v>
      </c>
      <c r="J9" s="72" t="n">
        <v>99</v>
      </c>
      <c r="K9" s="70" t="n">
        <v>93</v>
      </c>
      <c r="L9" s="70" t="n">
        <v>94</v>
      </c>
      <c r="M9" s="70" t="n">
        <v>97</v>
      </c>
      <c r="N9" s="126"/>
      <c r="O9" s="93"/>
    </row>
    <row r="10" s="13" customFormat="true" ht="12.75" hidden="false" customHeight="false" outlineLevel="0" collapsed="false">
      <c r="A10" s="20"/>
      <c r="B10" s="129" t="s">
        <v>113</v>
      </c>
      <c r="C10" s="125"/>
      <c r="D10" s="125"/>
      <c r="E10" s="75" t="n">
        <v>41</v>
      </c>
      <c r="F10" s="75" t="n">
        <v>46</v>
      </c>
      <c r="G10" s="75" t="n">
        <v>463</v>
      </c>
      <c r="H10" s="76" t="n">
        <v>259</v>
      </c>
      <c r="I10" s="75" t="n">
        <v>540</v>
      </c>
      <c r="J10" s="77" t="n">
        <v>540</v>
      </c>
      <c r="K10" s="75" t="n">
        <v>220</v>
      </c>
      <c r="L10" s="75" t="n">
        <v>228</v>
      </c>
      <c r="M10" s="75" t="n">
        <v>236</v>
      </c>
      <c r="N10" s="60"/>
      <c r="O10" s="93"/>
    </row>
    <row r="11" s="13" customFormat="true" ht="12.75" hidden="false" customHeight="false" outlineLevel="0" collapsed="false">
      <c r="A11" s="20"/>
      <c r="B11" s="129" t="s">
        <v>114</v>
      </c>
      <c r="C11" s="125"/>
      <c r="D11" s="125"/>
      <c r="E11" s="75" t="n">
        <v>180</v>
      </c>
      <c r="F11" s="75" t="n">
        <v>175</v>
      </c>
      <c r="G11" s="75" t="n">
        <v>159</v>
      </c>
      <c r="H11" s="76" t="n">
        <v>225</v>
      </c>
      <c r="I11" s="75" t="n">
        <v>142</v>
      </c>
      <c r="J11" s="77" t="n">
        <v>142</v>
      </c>
      <c r="K11" s="75" t="n">
        <v>195</v>
      </c>
      <c r="L11" s="75" t="n">
        <v>202</v>
      </c>
      <c r="M11" s="75" t="n">
        <v>209</v>
      </c>
      <c r="N11" s="60"/>
      <c r="O11" s="93"/>
    </row>
    <row r="12" s="13" customFormat="true" ht="12.75" hidden="false" customHeight="false" outlineLevel="0" collapsed="false">
      <c r="A12" s="20"/>
      <c r="B12" s="129" t="s">
        <v>115</v>
      </c>
      <c r="C12" s="125"/>
      <c r="D12" s="125"/>
      <c r="E12" s="75" t="n">
        <v>3419</v>
      </c>
      <c r="F12" s="75" t="n">
        <v>3315</v>
      </c>
      <c r="G12" s="75" t="n">
        <v>2760</v>
      </c>
      <c r="H12" s="76" t="n">
        <v>3391</v>
      </c>
      <c r="I12" s="75" t="n">
        <v>2911</v>
      </c>
      <c r="J12" s="77" t="n">
        <v>2883</v>
      </c>
      <c r="K12" s="75" t="n">
        <v>2920</v>
      </c>
      <c r="L12" s="75" t="n">
        <v>3022</v>
      </c>
      <c r="M12" s="75" t="n">
        <v>3119</v>
      </c>
      <c r="N12" s="60"/>
      <c r="O12" s="93"/>
    </row>
    <row r="13" s="13" customFormat="true" ht="12.75" hidden="false" customHeight="false" outlineLevel="0" collapsed="false">
      <c r="A13" s="20"/>
      <c r="B13" s="129" t="s">
        <v>116</v>
      </c>
      <c r="C13" s="125"/>
      <c r="D13" s="125"/>
      <c r="E13" s="75" t="n">
        <v>61</v>
      </c>
      <c r="F13" s="75" t="n">
        <v>33</v>
      </c>
      <c r="G13" s="75" t="n">
        <v>10</v>
      </c>
      <c r="H13" s="76" t="n">
        <v>151</v>
      </c>
      <c r="I13" s="75" t="n">
        <v>152</v>
      </c>
      <c r="J13" s="77" t="n">
        <v>152</v>
      </c>
      <c r="K13" s="75" t="n">
        <v>142</v>
      </c>
      <c r="L13" s="75" t="n">
        <v>146</v>
      </c>
      <c r="M13" s="75" t="n">
        <v>152</v>
      </c>
      <c r="N13" s="60"/>
      <c r="O13" s="93"/>
    </row>
    <row r="14" s="13" customFormat="true" ht="12.75" hidden="false" customHeight="false" outlineLevel="0" collapsed="false">
      <c r="A14" s="20"/>
      <c r="B14" s="129" t="s">
        <v>117</v>
      </c>
      <c r="C14" s="125"/>
      <c r="D14" s="125"/>
      <c r="E14" s="75" t="n">
        <v>79</v>
      </c>
      <c r="F14" s="75" t="n">
        <v>123</v>
      </c>
      <c r="G14" s="75" t="n">
        <v>128</v>
      </c>
      <c r="H14" s="76" t="n">
        <v>89</v>
      </c>
      <c r="I14" s="75" t="n">
        <v>90</v>
      </c>
      <c r="J14" s="77" t="n">
        <v>90</v>
      </c>
      <c r="K14" s="75" t="n">
        <v>78</v>
      </c>
      <c r="L14" s="75" t="n">
        <v>80</v>
      </c>
      <c r="M14" s="75" t="n">
        <v>83</v>
      </c>
      <c r="N14" s="60"/>
      <c r="O14" s="93"/>
    </row>
    <row r="15" s="13" customFormat="true" ht="12.75" hidden="false" customHeight="false" outlineLevel="0" collapsed="false">
      <c r="A15" s="20"/>
      <c r="B15" s="129" t="s">
        <v>118</v>
      </c>
      <c r="C15" s="125"/>
      <c r="D15" s="125"/>
      <c r="E15" s="75" t="n">
        <v>495</v>
      </c>
      <c r="F15" s="75" t="n">
        <v>530</v>
      </c>
      <c r="G15" s="75" t="n">
        <v>542</v>
      </c>
      <c r="H15" s="76" t="n">
        <v>599</v>
      </c>
      <c r="I15" s="75" t="n">
        <v>584</v>
      </c>
      <c r="J15" s="77" t="n">
        <v>584</v>
      </c>
      <c r="K15" s="75" t="n">
        <v>604</v>
      </c>
      <c r="L15" s="75" t="n">
        <v>633</v>
      </c>
      <c r="M15" s="75" t="n">
        <v>649</v>
      </c>
      <c r="N15" s="60"/>
      <c r="O15" s="93"/>
    </row>
    <row r="16" s="13" customFormat="true" ht="12.75" hidden="false" customHeight="false" outlineLevel="0" collapsed="false">
      <c r="A16" s="20"/>
      <c r="B16" s="129" t="s">
        <v>119</v>
      </c>
      <c r="C16" s="125"/>
      <c r="D16" s="125"/>
      <c r="E16" s="75" t="n">
        <v>479</v>
      </c>
      <c r="F16" s="75" t="n">
        <v>497</v>
      </c>
      <c r="G16" s="75" t="n">
        <v>611</v>
      </c>
      <c r="H16" s="76" t="n">
        <v>529</v>
      </c>
      <c r="I16" s="75" t="n">
        <v>653</v>
      </c>
      <c r="J16" s="77" t="n">
        <v>601</v>
      </c>
      <c r="K16" s="75" t="n">
        <v>683</v>
      </c>
      <c r="L16" s="75" t="n">
        <v>706</v>
      </c>
      <c r="M16" s="75" t="n">
        <v>731</v>
      </c>
      <c r="N16" s="60"/>
      <c r="O16" s="93"/>
    </row>
    <row r="17" s="13" customFormat="true" ht="12.75" hidden="false" customHeight="false" outlineLevel="0" collapsed="false">
      <c r="A17" s="20"/>
      <c r="B17" s="129" t="s">
        <v>120</v>
      </c>
      <c r="C17" s="125"/>
      <c r="D17" s="125"/>
      <c r="E17" s="75" t="n">
        <v>146</v>
      </c>
      <c r="F17" s="75" t="n">
        <v>317</v>
      </c>
      <c r="G17" s="75" t="n">
        <v>101</v>
      </c>
      <c r="H17" s="76" t="n">
        <v>90</v>
      </c>
      <c r="I17" s="75" t="n">
        <v>37</v>
      </c>
      <c r="J17" s="77" t="n">
        <v>64</v>
      </c>
      <c r="K17" s="75" t="n">
        <v>83</v>
      </c>
      <c r="L17" s="75" t="n">
        <v>85</v>
      </c>
      <c r="M17" s="75" t="n">
        <v>88</v>
      </c>
      <c r="N17" s="60"/>
      <c r="O17" s="93"/>
    </row>
    <row r="18" s="13" customFormat="true" ht="12.75" hidden="false" customHeight="false" outlineLevel="0" collapsed="false">
      <c r="A18" s="20"/>
      <c r="B18" s="129" t="s">
        <v>12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4</v>
      </c>
      <c r="C21" s="125"/>
      <c r="D21" s="125"/>
      <c r="E21" s="75" t="n">
        <v>177</v>
      </c>
      <c r="F21" s="75" t="n">
        <v>1</v>
      </c>
      <c r="G21" s="75" t="n">
        <v>0</v>
      </c>
      <c r="H21" s="76" t="n">
        <v>35</v>
      </c>
      <c r="I21" s="75" t="n">
        <v>20</v>
      </c>
      <c r="J21" s="77" t="n">
        <v>20</v>
      </c>
      <c r="K21" s="75" t="n">
        <v>35</v>
      </c>
      <c r="L21" s="75" t="n">
        <v>36</v>
      </c>
      <c r="M21" s="75" t="n">
        <v>37</v>
      </c>
      <c r="N21" s="60"/>
      <c r="O21" s="93"/>
    </row>
    <row r="22" s="13" customFormat="true" ht="12.75" hidden="false" customHeight="false" outlineLevel="0" collapsed="false">
      <c r="A22" s="20"/>
      <c r="B22" s="129" t="s">
        <v>125</v>
      </c>
      <c r="C22" s="125"/>
      <c r="D22" s="125"/>
      <c r="E22" s="75" t="n">
        <v>220</v>
      </c>
      <c r="F22" s="75" t="n">
        <v>94</v>
      </c>
      <c r="G22" s="75" t="n">
        <v>177</v>
      </c>
      <c r="H22" s="76" t="n">
        <v>253</v>
      </c>
      <c r="I22" s="75" t="n">
        <v>228</v>
      </c>
      <c r="J22" s="77" t="n">
        <v>228</v>
      </c>
      <c r="K22" s="75" t="n">
        <v>245</v>
      </c>
      <c r="L22" s="75" t="n">
        <v>250</v>
      </c>
      <c r="M22" s="75" t="n">
        <v>259</v>
      </c>
      <c r="N22" s="60"/>
      <c r="O22" s="93"/>
    </row>
    <row r="23" s="13" customFormat="true" ht="12.75" hidden="false" customHeight="false" outlineLevel="0" collapsed="false">
      <c r="A23" s="20"/>
      <c r="B23" s="129" t="s">
        <v>126</v>
      </c>
      <c r="C23" s="125"/>
      <c r="D23" s="125"/>
      <c r="E23" s="75" t="n">
        <v>1301</v>
      </c>
      <c r="F23" s="75" t="n">
        <v>1438</v>
      </c>
      <c r="G23" s="75" t="n">
        <v>816</v>
      </c>
      <c r="H23" s="76" t="n">
        <v>0</v>
      </c>
      <c r="I23" s="75" t="n">
        <v>226</v>
      </c>
      <c r="J23" s="77" t="n">
        <v>28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27</v>
      </c>
      <c r="C24" s="125"/>
      <c r="D24" s="125"/>
      <c r="E24" s="75" t="n">
        <v>45</v>
      </c>
      <c r="F24" s="75" t="n">
        <v>38</v>
      </c>
      <c r="G24" s="75" t="n">
        <v>23</v>
      </c>
      <c r="H24" s="76" t="n">
        <v>54</v>
      </c>
      <c r="I24" s="75" t="n">
        <v>37</v>
      </c>
      <c r="J24" s="77" t="n">
        <v>33</v>
      </c>
      <c r="K24" s="75" t="n">
        <v>40</v>
      </c>
      <c r="L24" s="75" t="n">
        <v>41</v>
      </c>
      <c r="M24" s="75" t="n">
        <v>43</v>
      </c>
      <c r="N24" s="60"/>
      <c r="O24" s="93"/>
    </row>
    <row r="25" s="13" customFormat="true" ht="12.75" hidden="false" customHeight="false" outlineLevel="0" collapsed="false">
      <c r="A25" s="20"/>
      <c r="B25" s="129" t="s">
        <v>128</v>
      </c>
      <c r="C25" s="125"/>
      <c r="D25" s="125"/>
      <c r="E25" s="75" t="n">
        <v>421</v>
      </c>
      <c r="F25" s="75" t="n">
        <v>916</v>
      </c>
      <c r="G25" s="75" t="n">
        <v>367</v>
      </c>
      <c r="H25" s="76" t="n">
        <v>219</v>
      </c>
      <c r="I25" s="75" t="n">
        <v>442</v>
      </c>
      <c r="J25" s="77" t="n">
        <v>442</v>
      </c>
      <c r="K25" s="75" t="n">
        <v>341</v>
      </c>
      <c r="L25" s="75" t="n">
        <v>349</v>
      </c>
      <c r="M25" s="75" t="n">
        <v>363</v>
      </c>
      <c r="N25" s="60"/>
      <c r="O25" s="93"/>
    </row>
    <row r="26" s="13" customFormat="true" ht="12.75" hidden="false" customHeight="false" outlineLevel="0" collapsed="false">
      <c r="A26" s="20"/>
      <c r="B26" s="129" t="s">
        <v>12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0</v>
      </c>
      <c r="C27" s="125"/>
      <c r="D27" s="125"/>
      <c r="E27" s="75" t="n">
        <v>0</v>
      </c>
      <c r="F27" s="75" t="n">
        <v>0</v>
      </c>
      <c r="G27" s="75" t="n">
        <v>5</v>
      </c>
      <c r="H27" s="76" t="n">
        <v>23</v>
      </c>
      <c r="I27" s="75" t="n">
        <v>23</v>
      </c>
      <c r="J27" s="77" t="n">
        <v>23</v>
      </c>
      <c r="K27" s="75" t="n">
        <v>21</v>
      </c>
      <c r="L27" s="75" t="n">
        <v>23</v>
      </c>
      <c r="M27" s="75" t="n">
        <v>24</v>
      </c>
      <c r="N27" s="60"/>
      <c r="O27" s="93"/>
    </row>
    <row r="28" s="13" customFormat="true" ht="12.75" hidden="false" customHeight="false" outlineLevel="0" collapsed="false">
      <c r="A28" s="20"/>
      <c r="B28" s="129" t="s">
        <v>13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0</v>
      </c>
      <c r="C37" s="125"/>
      <c r="D37" s="125"/>
      <c r="E37" s="75" t="n">
        <v>912</v>
      </c>
      <c r="F37" s="75" t="n">
        <v>1088</v>
      </c>
      <c r="G37" s="75" t="n">
        <v>1153</v>
      </c>
      <c r="H37" s="76" t="n">
        <v>662</v>
      </c>
      <c r="I37" s="75" t="n">
        <v>213</v>
      </c>
      <c r="J37" s="77" t="n">
        <v>280</v>
      </c>
      <c r="K37" s="75" t="n">
        <v>112</v>
      </c>
      <c r="L37" s="75" t="n">
        <v>118</v>
      </c>
      <c r="M37" s="75" t="n">
        <v>120</v>
      </c>
      <c r="N37" s="60"/>
      <c r="O37" s="93"/>
    </row>
    <row r="38" s="13" customFormat="true" ht="12.75" hidden="false" customHeight="false" outlineLevel="0" collapsed="false">
      <c r="A38" s="20"/>
      <c r="B38" s="129" t="s">
        <v>141</v>
      </c>
      <c r="C38" s="125"/>
      <c r="D38" s="125"/>
      <c r="E38" s="75" t="n">
        <v>428</v>
      </c>
      <c r="F38" s="75" t="n">
        <v>175</v>
      </c>
      <c r="G38" s="75" t="n">
        <v>153</v>
      </c>
      <c r="H38" s="76" t="n">
        <v>214</v>
      </c>
      <c r="I38" s="75" t="n">
        <v>276</v>
      </c>
      <c r="J38" s="77" t="n">
        <v>276</v>
      </c>
      <c r="K38" s="75" t="n">
        <v>251</v>
      </c>
      <c r="L38" s="75" t="n">
        <v>260</v>
      </c>
      <c r="M38" s="75" t="n">
        <v>268</v>
      </c>
      <c r="N38" s="60"/>
      <c r="O38" s="93"/>
    </row>
    <row r="39" s="13" customFormat="true" ht="12.75" hidden="false" customHeight="false" outlineLevel="0" collapsed="false">
      <c r="A39" s="20"/>
      <c r="B39" s="129" t="s">
        <v>142</v>
      </c>
      <c r="C39" s="125"/>
      <c r="D39" s="125"/>
      <c r="E39" s="75" t="n">
        <v>416</v>
      </c>
      <c r="F39" s="75" t="n">
        <v>203</v>
      </c>
      <c r="G39" s="75" t="n">
        <v>508</v>
      </c>
      <c r="H39" s="76" t="n">
        <v>551</v>
      </c>
      <c r="I39" s="75" t="n">
        <v>508</v>
      </c>
      <c r="J39" s="77" t="n">
        <v>426</v>
      </c>
      <c r="K39" s="75" t="n">
        <v>621</v>
      </c>
      <c r="L39" s="75" t="n">
        <v>641</v>
      </c>
      <c r="M39" s="75" t="n">
        <v>665</v>
      </c>
      <c r="N39" s="60"/>
      <c r="O39" s="93"/>
    </row>
    <row r="40" s="13" customFormat="true" ht="12.75" hidden="false" customHeight="false" outlineLevel="0" collapsed="false">
      <c r="A40" s="20"/>
      <c r="B40" s="129" t="s">
        <v>143</v>
      </c>
      <c r="C40" s="125"/>
      <c r="D40" s="125"/>
      <c r="E40" s="75" t="n">
        <v>253</v>
      </c>
      <c r="F40" s="75" t="n">
        <v>67</v>
      </c>
      <c r="G40" s="75" t="n">
        <v>49</v>
      </c>
      <c r="H40" s="76" t="n">
        <v>14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44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2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5</v>
      </c>
      <c r="C42" s="125"/>
      <c r="D42" s="125"/>
      <c r="E42" s="75" t="n">
        <v>951</v>
      </c>
      <c r="F42" s="75" t="n">
        <v>519</v>
      </c>
      <c r="G42" s="75" t="n">
        <v>567</v>
      </c>
      <c r="H42" s="76" t="n">
        <v>571</v>
      </c>
      <c r="I42" s="75" t="n">
        <v>627</v>
      </c>
      <c r="J42" s="77" t="n">
        <v>701</v>
      </c>
      <c r="K42" s="75" t="n">
        <v>536</v>
      </c>
      <c r="L42" s="75" t="n">
        <v>548</v>
      </c>
      <c r="M42" s="75" t="n">
        <v>565</v>
      </c>
      <c r="N42" s="60"/>
      <c r="O42" s="93"/>
    </row>
    <row r="43" s="13" customFormat="true" ht="12.75" hidden="false" customHeight="false" outlineLevel="0" collapsed="false">
      <c r="A43" s="20"/>
      <c r="B43" s="129" t="s">
        <v>146</v>
      </c>
      <c r="C43" s="125"/>
      <c r="D43" s="125"/>
      <c r="E43" s="75" t="n">
        <v>90</v>
      </c>
      <c r="F43" s="75" t="n">
        <v>30</v>
      </c>
      <c r="G43" s="75" t="n">
        <v>117</v>
      </c>
      <c r="H43" s="76" t="n">
        <v>255</v>
      </c>
      <c r="I43" s="75" t="n">
        <v>154</v>
      </c>
      <c r="J43" s="77" t="n">
        <v>125</v>
      </c>
      <c r="K43" s="75" t="n">
        <v>213</v>
      </c>
      <c r="L43" s="75" t="n">
        <v>222</v>
      </c>
      <c r="M43" s="75" t="n">
        <v>230</v>
      </c>
      <c r="N43" s="60"/>
      <c r="O43" s="93"/>
    </row>
    <row r="44" s="13" customFormat="true" ht="12.75" hidden="false" customHeight="false" outlineLevel="0" collapsed="false">
      <c r="A44" s="20"/>
      <c r="B44" s="129" t="s">
        <v>147</v>
      </c>
      <c r="C44" s="125"/>
      <c r="D44" s="125"/>
      <c r="E44" s="75" t="n">
        <v>218</v>
      </c>
      <c r="F44" s="75" t="n">
        <v>354</v>
      </c>
      <c r="G44" s="75" t="n">
        <v>443</v>
      </c>
      <c r="H44" s="76" t="n">
        <v>202</v>
      </c>
      <c r="I44" s="75" t="n">
        <v>397</v>
      </c>
      <c r="J44" s="77" t="n">
        <v>379</v>
      </c>
      <c r="K44" s="75" t="n">
        <v>196</v>
      </c>
      <c r="L44" s="75" t="n">
        <v>203</v>
      </c>
      <c r="M44" s="75" t="n">
        <v>212</v>
      </c>
      <c r="N44" s="60"/>
      <c r="O44" s="93"/>
    </row>
    <row r="45" s="13" customFormat="true" ht="12.75" hidden="false" customHeight="false" outlineLevel="0" collapsed="false">
      <c r="A45" s="20"/>
      <c r="B45" s="129" t="s">
        <v>148</v>
      </c>
      <c r="C45" s="125"/>
      <c r="D45" s="125"/>
      <c r="E45" s="75" t="n">
        <v>22</v>
      </c>
      <c r="F45" s="75" t="n">
        <v>63</v>
      </c>
      <c r="G45" s="75" t="n">
        <v>115</v>
      </c>
      <c r="H45" s="76" t="n">
        <v>100</v>
      </c>
      <c r="I45" s="75" t="n">
        <v>213</v>
      </c>
      <c r="J45" s="77" t="n">
        <v>265</v>
      </c>
      <c r="K45" s="75" t="n">
        <v>83</v>
      </c>
      <c r="L45" s="75" t="n">
        <v>86</v>
      </c>
      <c r="M45" s="75" t="n">
        <v>90</v>
      </c>
      <c r="N45" s="60"/>
      <c r="O45" s="93"/>
    </row>
    <row r="46" s="13" customFormat="true" ht="12.75" hidden="false" customHeight="false" outlineLevel="0" collapsed="false">
      <c r="A46" s="20"/>
      <c r="B46" s="129" t="s">
        <v>149</v>
      </c>
      <c r="C46" s="125"/>
      <c r="D46" s="127"/>
      <c r="E46" s="80" t="n">
        <v>0</v>
      </c>
      <c r="F46" s="80" t="n">
        <v>3</v>
      </c>
      <c r="G46" s="80" t="n">
        <v>1</v>
      </c>
      <c r="H46" s="81" t="n">
        <v>0</v>
      </c>
      <c r="I46" s="80" t="n">
        <v>8</v>
      </c>
      <c r="J46" s="82" t="n">
        <v>1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</v>
      </c>
      <c r="F47" s="85" t="n">
        <f aca="false">SUM(F48:F49)</f>
        <v>1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16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4</v>
      </c>
      <c r="C48" s="125"/>
      <c r="D48" s="121"/>
      <c r="E48" s="70" t="n">
        <v>1</v>
      </c>
      <c r="F48" s="70" t="n">
        <v>1</v>
      </c>
      <c r="G48" s="70" t="n">
        <v>0</v>
      </c>
      <c r="H48" s="71" t="n">
        <v>0</v>
      </c>
      <c r="I48" s="70" t="n">
        <v>0</v>
      </c>
      <c r="J48" s="72" t="n">
        <v>16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0</v>
      </c>
      <c r="C51" s="57"/>
      <c r="D51" s="131"/>
      <c r="E51" s="64" t="n">
        <f aca="false">E52+E59+E62+E63+E64+E72+E73</f>
        <v>447</v>
      </c>
      <c r="F51" s="64" t="n">
        <f aca="false">F52+F59+F62+F63+F64+F72+F73</f>
        <v>1646</v>
      </c>
      <c r="G51" s="64" t="n">
        <f aca="false">G52+G59+G62+G63+G64+G72+G73</f>
        <v>654</v>
      </c>
      <c r="H51" s="65" t="n">
        <f aca="false">H52+H59+H62+H63+H64+H72+H73</f>
        <v>0</v>
      </c>
      <c r="I51" s="64" t="n">
        <f aca="false">I52+I59+I62+I63+I64+I72+I73</f>
        <v>54</v>
      </c>
      <c r="J51" s="66" t="n">
        <f aca="false">J52+J59+J62+J63+J64+J72+J73</f>
        <v>54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4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4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7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447</v>
      </c>
      <c r="F73" s="75" t="n">
        <f aca="false">SUM(F74:F75)</f>
        <v>1646</v>
      </c>
      <c r="G73" s="75" t="n">
        <f aca="false">SUM(G74:G75)</f>
        <v>654</v>
      </c>
      <c r="H73" s="76" t="n">
        <f aca="false">SUM(H74:H75)</f>
        <v>0</v>
      </c>
      <c r="I73" s="75" t="n">
        <f aca="false">SUM(I74:I75)</f>
        <v>54</v>
      </c>
      <c r="J73" s="77" t="n">
        <f aca="false">SUM(J74:J75)</f>
        <v>54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2</v>
      </c>
      <c r="C74" s="125"/>
      <c r="D74" s="121"/>
      <c r="E74" s="70" t="n">
        <v>447</v>
      </c>
      <c r="F74" s="70" t="n">
        <v>1481</v>
      </c>
      <c r="G74" s="70" t="n">
        <v>654</v>
      </c>
      <c r="H74" s="71" t="n">
        <v>0</v>
      </c>
      <c r="I74" s="70" t="n">
        <v>54</v>
      </c>
      <c r="J74" s="72" t="n">
        <v>54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3</v>
      </c>
      <c r="C75" s="125"/>
      <c r="D75" s="127"/>
      <c r="E75" s="80" t="n">
        <v>0</v>
      </c>
      <c r="F75" s="80" t="n">
        <v>165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544</v>
      </c>
      <c r="F77" s="64" t="n">
        <f aca="false">F78+F81+F84+F85+F86+F87+F88</f>
        <v>810</v>
      </c>
      <c r="G77" s="64" t="n">
        <f aca="false">G78+G81+G84+G85+G86+G87+G88</f>
        <v>1030</v>
      </c>
      <c r="H77" s="65" t="n">
        <f aca="false">H78+H81+H84+H85+H86+H87+H88</f>
        <v>870</v>
      </c>
      <c r="I77" s="64" t="n">
        <f aca="false">I78+I81+I84+I85+I86+I87+I88</f>
        <v>857</v>
      </c>
      <c r="J77" s="66" t="n">
        <f aca="false">J78+J81+J84+J85+J86+J87+J88</f>
        <v>857</v>
      </c>
      <c r="K77" s="64" t="n">
        <f aca="false">K78+K81+K84+K85+K86+K87+K88</f>
        <v>784</v>
      </c>
      <c r="L77" s="64" t="n">
        <f aca="false">L78+L81+L84+L85+L86+L87+L88</f>
        <v>811</v>
      </c>
      <c r="M77" s="64" t="n">
        <f aca="false">M78+M81+M84+M85+M86+M87+M88</f>
        <v>839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544</v>
      </c>
      <c r="F81" s="75" t="n">
        <f aca="false">SUM(F82:F83)</f>
        <v>810</v>
      </c>
      <c r="G81" s="75" t="n">
        <f aca="false">SUM(G82:G83)</f>
        <v>1030</v>
      </c>
      <c r="H81" s="76" t="n">
        <f aca="false">SUM(H82:H83)</f>
        <v>870</v>
      </c>
      <c r="I81" s="75" t="n">
        <f aca="false">SUM(I82:I83)</f>
        <v>857</v>
      </c>
      <c r="J81" s="77" t="n">
        <f aca="false">SUM(J82:J83)</f>
        <v>857</v>
      </c>
      <c r="K81" s="75" t="n">
        <f aca="false">SUM(K82:K83)</f>
        <v>784</v>
      </c>
      <c r="L81" s="75" t="n">
        <f aca="false">SUM(L82:L83)</f>
        <v>811</v>
      </c>
      <c r="M81" s="75" t="n">
        <f aca="false">SUM(M82:M83)</f>
        <v>839</v>
      </c>
      <c r="N81" s="58"/>
      <c r="O81" s="93"/>
    </row>
    <row r="82" s="13" customFormat="true" ht="12.75" hidden="false" customHeight="false" outlineLevel="0" collapsed="false">
      <c r="A82" s="37"/>
      <c r="B82" s="124" t="s">
        <v>166</v>
      </c>
      <c r="C82" s="125"/>
      <c r="D82" s="121"/>
      <c r="E82" s="70" t="n">
        <v>161</v>
      </c>
      <c r="F82" s="70" t="n">
        <v>165</v>
      </c>
      <c r="G82" s="70" t="n">
        <v>294</v>
      </c>
      <c r="H82" s="71" t="n">
        <v>486</v>
      </c>
      <c r="I82" s="70" t="n">
        <v>572</v>
      </c>
      <c r="J82" s="72" t="n">
        <v>572</v>
      </c>
      <c r="K82" s="70" t="n">
        <v>434</v>
      </c>
      <c r="L82" s="70" t="n">
        <v>448</v>
      </c>
      <c r="M82" s="70" t="n">
        <v>461</v>
      </c>
      <c r="N82" s="126"/>
      <c r="O82" s="93"/>
    </row>
    <row r="83" s="13" customFormat="true" ht="12.75" hidden="false" customHeight="false" outlineLevel="0" collapsed="false">
      <c r="A83" s="37"/>
      <c r="B83" s="124" t="s">
        <v>167</v>
      </c>
      <c r="C83" s="125"/>
      <c r="D83" s="127"/>
      <c r="E83" s="80" t="n">
        <v>383</v>
      </c>
      <c r="F83" s="80" t="n">
        <v>645</v>
      </c>
      <c r="G83" s="80" t="n">
        <v>736</v>
      </c>
      <c r="H83" s="81" t="n">
        <v>384</v>
      </c>
      <c r="I83" s="80" t="n">
        <v>285</v>
      </c>
      <c r="J83" s="82" t="n">
        <v>285</v>
      </c>
      <c r="K83" s="80" t="n">
        <v>350</v>
      </c>
      <c r="L83" s="80" t="n">
        <v>363</v>
      </c>
      <c r="M83" s="80" t="n">
        <v>378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900</v>
      </c>
      <c r="F90" s="64" t="n">
        <v>193</v>
      </c>
      <c r="G90" s="64" t="n">
        <v>26</v>
      </c>
      <c r="H90" s="65" t="n">
        <v>0</v>
      </c>
      <c r="I90" s="64" t="n">
        <v>7</v>
      </c>
      <c r="J90" s="66" t="n">
        <v>17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32772</v>
      </c>
      <c r="F92" s="47" t="n">
        <f aca="false">F4+F51+F77+F90</f>
        <v>30580</v>
      </c>
      <c r="G92" s="47" t="n">
        <f aca="false">G4+G51+G77+G90</f>
        <v>32507</v>
      </c>
      <c r="H92" s="48" t="n">
        <f aca="false">H4+H51+H77+H90</f>
        <v>36039</v>
      </c>
      <c r="I92" s="47" t="n">
        <f aca="false">I4+I51+I77+I90</f>
        <v>36265</v>
      </c>
      <c r="J92" s="49" t="n">
        <f aca="false">J4+J51+J77+J90</f>
        <v>36265</v>
      </c>
      <c r="K92" s="47" t="n">
        <f aca="false">K4+K51+K77+K90</f>
        <v>39327</v>
      </c>
      <c r="L92" s="47" t="n">
        <f aca="false">L4+L51+L77+L90</f>
        <v>41737</v>
      </c>
      <c r="M92" s="47" t="n">
        <f aca="false">M4+M51+M77+M90</f>
        <v>4388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6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3564</v>
      </c>
      <c r="F4" s="64" t="n">
        <f aca="false">F5+F8+F47</f>
        <v>14242</v>
      </c>
      <c r="G4" s="64" t="n">
        <f aca="false">G5+G8+G47</f>
        <v>19105</v>
      </c>
      <c r="H4" s="65" t="n">
        <f aca="false">H5+H8+H47</f>
        <v>21131</v>
      </c>
      <c r="I4" s="64" t="n">
        <f aca="false">I5+I8+I47</f>
        <v>29083</v>
      </c>
      <c r="J4" s="66" t="n">
        <f aca="false">J5+J8+J47</f>
        <v>28984</v>
      </c>
      <c r="K4" s="64" t="n">
        <f aca="false">K5+K8+K47</f>
        <v>25790</v>
      </c>
      <c r="L4" s="64" t="n">
        <f aca="false">L5+L8+L47</f>
        <v>29972</v>
      </c>
      <c r="M4" s="64" t="n">
        <f aca="false">M5+M8+M47</f>
        <v>32447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8060</v>
      </c>
      <c r="F5" s="85" t="n">
        <f aca="false">SUM(F6:F7)</f>
        <v>9656</v>
      </c>
      <c r="G5" s="85" t="n">
        <f aca="false">SUM(G6:G7)</f>
        <v>12659</v>
      </c>
      <c r="H5" s="86" t="n">
        <f aca="false">SUM(H6:H7)</f>
        <v>14257</v>
      </c>
      <c r="I5" s="85" t="n">
        <f aca="false">SUM(I6:I7)</f>
        <v>14476</v>
      </c>
      <c r="J5" s="87" t="n">
        <f aca="false">SUM(J6:J7)</f>
        <v>14324</v>
      </c>
      <c r="K5" s="85" t="n">
        <f aca="false">SUM(K6:K7)</f>
        <v>17909</v>
      </c>
      <c r="L5" s="85" t="n">
        <f aca="false">SUM(L6:L7)</f>
        <v>21346</v>
      </c>
      <c r="M5" s="85" t="n">
        <f aca="false">SUM(M6:M7)</f>
        <v>23489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0</v>
      </c>
      <c r="C6" s="125"/>
      <c r="D6" s="121"/>
      <c r="E6" s="70" t="n">
        <v>6996</v>
      </c>
      <c r="F6" s="70" t="n">
        <v>8386</v>
      </c>
      <c r="G6" s="70" t="n">
        <v>11192</v>
      </c>
      <c r="H6" s="71" t="n">
        <v>12455</v>
      </c>
      <c r="I6" s="70" t="n">
        <v>12936</v>
      </c>
      <c r="J6" s="72" t="n">
        <v>12784</v>
      </c>
      <c r="K6" s="70" t="n">
        <v>15745</v>
      </c>
      <c r="L6" s="70" t="n">
        <v>18836</v>
      </c>
      <c r="M6" s="70" t="n">
        <v>20699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1</v>
      </c>
      <c r="C7" s="125"/>
      <c r="D7" s="127"/>
      <c r="E7" s="80" t="n">
        <v>1064</v>
      </c>
      <c r="F7" s="80" t="n">
        <v>1270</v>
      </c>
      <c r="G7" s="80" t="n">
        <v>1467</v>
      </c>
      <c r="H7" s="81" t="n">
        <v>1802</v>
      </c>
      <c r="I7" s="80" t="n">
        <v>1540</v>
      </c>
      <c r="J7" s="82" t="n">
        <v>1540</v>
      </c>
      <c r="K7" s="80" t="n">
        <v>2164</v>
      </c>
      <c r="L7" s="80" t="n">
        <v>2510</v>
      </c>
      <c r="M7" s="80" t="n">
        <v>279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5504</v>
      </c>
      <c r="F8" s="85" t="n">
        <f aca="false">SUM(F9:F46)</f>
        <v>4586</v>
      </c>
      <c r="G8" s="85" t="n">
        <f aca="false">SUM(G9:G46)</f>
        <v>6446</v>
      </c>
      <c r="H8" s="86" t="n">
        <f aca="false">SUM(H9:H46)</f>
        <v>6874</v>
      </c>
      <c r="I8" s="85" t="n">
        <f aca="false">SUM(I9:I46)</f>
        <v>14607</v>
      </c>
      <c r="J8" s="87" t="n">
        <f aca="false">SUM(J9:J46)</f>
        <v>14658</v>
      </c>
      <c r="K8" s="85" t="n">
        <f aca="false">SUM(K9:K46)</f>
        <v>7881</v>
      </c>
      <c r="L8" s="85" t="n">
        <f aca="false">SUM(L9:L46)</f>
        <v>8626</v>
      </c>
      <c r="M8" s="85" t="n">
        <f aca="false">SUM(M9:M46)</f>
        <v>8958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2</v>
      </c>
      <c r="C9" s="125"/>
      <c r="D9" s="121"/>
      <c r="E9" s="70" t="n">
        <v>18</v>
      </c>
      <c r="F9" s="70" t="n">
        <v>19</v>
      </c>
      <c r="G9" s="70" t="n">
        <v>41</v>
      </c>
      <c r="H9" s="71" t="n">
        <v>38</v>
      </c>
      <c r="I9" s="70" t="n">
        <v>32</v>
      </c>
      <c r="J9" s="72" t="n">
        <v>32</v>
      </c>
      <c r="K9" s="70" t="n">
        <v>37</v>
      </c>
      <c r="L9" s="70" t="n">
        <v>38</v>
      </c>
      <c r="M9" s="70" t="n">
        <v>39</v>
      </c>
      <c r="N9" s="126"/>
      <c r="O9" s="93"/>
    </row>
    <row r="10" s="13" customFormat="true" ht="12.75" hidden="false" customHeight="false" outlineLevel="0" collapsed="false">
      <c r="A10" s="20"/>
      <c r="B10" s="129" t="s">
        <v>113</v>
      </c>
      <c r="C10" s="125"/>
      <c r="D10" s="125"/>
      <c r="E10" s="75" t="n">
        <v>235</v>
      </c>
      <c r="F10" s="75" t="n">
        <v>1</v>
      </c>
      <c r="G10" s="75" t="n">
        <v>585</v>
      </c>
      <c r="H10" s="76" t="n">
        <v>354</v>
      </c>
      <c r="I10" s="75" t="n">
        <v>974</v>
      </c>
      <c r="J10" s="77" t="n">
        <v>974</v>
      </c>
      <c r="K10" s="75" t="n">
        <v>1484</v>
      </c>
      <c r="L10" s="75" t="n">
        <v>1554</v>
      </c>
      <c r="M10" s="75" t="n">
        <v>1627</v>
      </c>
      <c r="N10" s="60"/>
      <c r="O10" s="93"/>
    </row>
    <row r="11" s="13" customFormat="true" ht="12.75" hidden="false" customHeight="false" outlineLevel="0" collapsed="false">
      <c r="A11" s="20"/>
      <c r="B11" s="129" t="s">
        <v>114</v>
      </c>
      <c r="C11" s="125"/>
      <c r="D11" s="125"/>
      <c r="E11" s="75" t="n">
        <v>87</v>
      </c>
      <c r="F11" s="75" t="n">
        <v>81</v>
      </c>
      <c r="G11" s="75" t="n">
        <v>47</v>
      </c>
      <c r="H11" s="76" t="n">
        <v>77</v>
      </c>
      <c r="I11" s="75" t="n">
        <v>156</v>
      </c>
      <c r="J11" s="77" t="n">
        <v>156</v>
      </c>
      <c r="K11" s="75" t="n">
        <v>24</v>
      </c>
      <c r="L11" s="75" t="n">
        <v>25</v>
      </c>
      <c r="M11" s="75" t="n">
        <v>25</v>
      </c>
      <c r="N11" s="60"/>
      <c r="O11" s="93"/>
    </row>
    <row r="12" s="13" customFormat="true" ht="12.75" hidden="false" customHeight="false" outlineLevel="0" collapsed="false">
      <c r="A12" s="20"/>
      <c r="B12" s="129" t="s">
        <v>115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16</v>
      </c>
      <c r="C13" s="125"/>
      <c r="D13" s="125"/>
      <c r="E13" s="75" t="n">
        <v>0</v>
      </c>
      <c r="F13" s="75" t="n">
        <v>68</v>
      </c>
      <c r="G13" s="75" t="n">
        <v>0</v>
      </c>
      <c r="H13" s="76" t="n">
        <v>120</v>
      </c>
      <c r="I13" s="75" t="n">
        <v>0</v>
      </c>
      <c r="J13" s="77" t="n">
        <v>0</v>
      </c>
      <c r="K13" s="75" t="n">
        <v>50</v>
      </c>
      <c r="L13" s="75" t="n">
        <v>52</v>
      </c>
      <c r="M13" s="75" t="n">
        <v>54</v>
      </c>
      <c r="N13" s="60"/>
      <c r="O13" s="93"/>
    </row>
    <row r="14" s="13" customFormat="true" ht="12.75" hidden="false" customHeight="false" outlineLevel="0" collapsed="false">
      <c r="A14" s="20"/>
      <c r="B14" s="129" t="s">
        <v>117</v>
      </c>
      <c r="C14" s="125"/>
      <c r="D14" s="125"/>
      <c r="E14" s="75" t="n">
        <v>83</v>
      </c>
      <c r="F14" s="75" t="n">
        <v>111</v>
      </c>
      <c r="G14" s="75" t="n">
        <v>151</v>
      </c>
      <c r="H14" s="76" t="n">
        <v>84</v>
      </c>
      <c r="I14" s="75" t="n">
        <v>459</v>
      </c>
      <c r="J14" s="77" t="n">
        <v>475</v>
      </c>
      <c r="K14" s="75" t="n">
        <v>354</v>
      </c>
      <c r="L14" s="75" t="n">
        <v>338</v>
      </c>
      <c r="M14" s="75" t="n">
        <v>337</v>
      </c>
      <c r="N14" s="60"/>
      <c r="O14" s="93"/>
    </row>
    <row r="15" s="13" customFormat="true" ht="12.75" hidden="false" customHeight="false" outlineLevel="0" collapsed="false">
      <c r="A15" s="20"/>
      <c r="B15" s="129" t="s">
        <v>118</v>
      </c>
      <c r="C15" s="125"/>
      <c r="D15" s="125"/>
      <c r="E15" s="75" t="n">
        <v>186</v>
      </c>
      <c r="F15" s="75" t="n">
        <v>204</v>
      </c>
      <c r="G15" s="75" t="n">
        <v>272</v>
      </c>
      <c r="H15" s="76" t="n">
        <v>339</v>
      </c>
      <c r="I15" s="75" t="n">
        <v>371</v>
      </c>
      <c r="J15" s="77" t="n">
        <v>371</v>
      </c>
      <c r="K15" s="75" t="n">
        <v>368</v>
      </c>
      <c r="L15" s="75" t="n">
        <v>381</v>
      </c>
      <c r="M15" s="75" t="n">
        <v>395</v>
      </c>
      <c r="N15" s="60"/>
      <c r="O15" s="93"/>
    </row>
    <row r="16" s="13" customFormat="true" ht="12.75" hidden="false" customHeight="false" outlineLevel="0" collapsed="false">
      <c r="A16" s="20"/>
      <c r="B16" s="129" t="s">
        <v>119</v>
      </c>
      <c r="C16" s="125"/>
      <c r="D16" s="125"/>
      <c r="E16" s="75" t="n">
        <v>288</v>
      </c>
      <c r="F16" s="75" t="n">
        <v>1190</v>
      </c>
      <c r="G16" s="75" t="n">
        <v>201</v>
      </c>
      <c r="H16" s="76" t="n">
        <v>1155</v>
      </c>
      <c r="I16" s="75" t="n">
        <v>496</v>
      </c>
      <c r="J16" s="77" t="n">
        <v>496</v>
      </c>
      <c r="K16" s="75" t="n">
        <v>1305</v>
      </c>
      <c r="L16" s="75" t="n">
        <v>1350</v>
      </c>
      <c r="M16" s="75" t="n">
        <v>1398</v>
      </c>
      <c r="N16" s="60"/>
      <c r="O16" s="93"/>
    </row>
    <row r="17" s="13" customFormat="true" ht="12.75" hidden="false" customHeight="false" outlineLevel="0" collapsed="false">
      <c r="A17" s="20"/>
      <c r="B17" s="129" t="s">
        <v>120</v>
      </c>
      <c r="C17" s="125"/>
      <c r="D17" s="125"/>
      <c r="E17" s="75" t="n">
        <v>2905</v>
      </c>
      <c r="F17" s="75" t="n">
        <v>1174</v>
      </c>
      <c r="G17" s="75" t="n">
        <v>275</v>
      </c>
      <c r="H17" s="76" t="n">
        <v>1631</v>
      </c>
      <c r="I17" s="75" t="n">
        <v>1275</v>
      </c>
      <c r="J17" s="77" t="n">
        <v>1133</v>
      </c>
      <c r="K17" s="75" t="n">
        <v>1522</v>
      </c>
      <c r="L17" s="75" t="n">
        <v>2026</v>
      </c>
      <c r="M17" s="75" t="n">
        <v>2107</v>
      </c>
      <c r="N17" s="60"/>
      <c r="O17" s="93"/>
    </row>
    <row r="18" s="13" customFormat="true" ht="12.75" hidden="false" customHeight="false" outlineLevel="0" collapsed="false">
      <c r="A18" s="20"/>
      <c r="B18" s="129" t="s">
        <v>12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4</v>
      </c>
      <c r="C21" s="125"/>
      <c r="D21" s="125"/>
      <c r="E21" s="75" t="n">
        <v>0</v>
      </c>
      <c r="F21" s="75" t="n">
        <v>0</v>
      </c>
      <c r="G21" s="75" t="n">
        <v>2926</v>
      </c>
      <c r="H21" s="76" t="n">
        <v>1020</v>
      </c>
      <c r="I21" s="75" t="n">
        <v>8902</v>
      </c>
      <c r="J21" s="77" t="n">
        <v>8902</v>
      </c>
      <c r="K21" s="75" t="n">
        <v>814</v>
      </c>
      <c r="L21" s="75" t="n">
        <v>842</v>
      </c>
      <c r="M21" s="75" t="n">
        <v>872</v>
      </c>
      <c r="N21" s="60"/>
      <c r="O21" s="93"/>
    </row>
    <row r="22" s="13" customFormat="true" ht="12.75" hidden="false" customHeight="false" outlineLevel="0" collapsed="false">
      <c r="A22" s="20"/>
      <c r="B22" s="129" t="s">
        <v>125</v>
      </c>
      <c r="C22" s="125"/>
      <c r="D22" s="125"/>
      <c r="E22" s="75" t="n">
        <v>320</v>
      </c>
      <c r="F22" s="75" t="n">
        <v>119</v>
      </c>
      <c r="G22" s="75" t="n">
        <v>19</v>
      </c>
      <c r="H22" s="76" t="n">
        <v>0</v>
      </c>
      <c r="I22" s="75" t="n">
        <v>31</v>
      </c>
      <c r="J22" s="77" t="n">
        <v>26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26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1</v>
      </c>
      <c r="J23" s="77" t="n">
        <v>17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27</v>
      </c>
      <c r="C24" s="125"/>
      <c r="D24" s="125"/>
      <c r="E24" s="75" t="n">
        <v>13</v>
      </c>
      <c r="F24" s="75" t="n">
        <v>24</v>
      </c>
      <c r="G24" s="75" t="n">
        <v>7</v>
      </c>
      <c r="H24" s="76" t="n">
        <v>13</v>
      </c>
      <c r="I24" s="75" t="n">
        <v>17</v>
      </c>
      <c r="J24" s="77" t="n">
        <v>17</v>
      </c>
      <c r="K24" s="75" t="n">
        <v>13</v>
      </c>
      <c r="L24" s="75" t="n">
        <v>13</v>
      </c>
      <c r="M24" s="75" t="n">
        <v>14</v>
      </c>
      <c r="N24" s="60"/>
      <c r="O24" s="93"/>
    </row>
    <row r="25" s="13" customFormat="true" ht="12.75" hidden="false" customHeight="false" outlineLevel="0" collapsed="false">
      <c r="A25" s="20"/>
      <c r="B25" s="129" t="s">
        <v>128</v>
      </c>
      <c r="C25" s="125"/>
      <c r="D25" s="125"/>
      <c r="E25" s="75" t="n">
        <v>314</v>
      </c>
      <c r="F25" s="75" t="n">
        <v>364</v>
      </c>
      <c r="G25" s="75" t="n">
        <v>241</v>
      </c>
      <c r="H25" s="76" t="n">
        <v>60</v>
      </c>
      <c r="I25" s="75" t="n">
        <v>183</v>
      </c>
      <c r="J25" s="77" t="n">
        <v>183</v>
      </c>
      <c r="K25" s="75" t="n">
        <v>410</v>
      </c>
      <c r="L25" s="75" t="n">
        <v>425</v>
      </c>
      <c r="M25" s="75" t="n">
        <v>440</v>
      </c>
      <c r="N25" s="60"/>
      <c r="O25" s="93"/>
    </row>
    <row r="26" s="13" customFormat="true" ht="12.75" hidden="false" customHeight="false" outlineLevel="0" collapsed="false">
      <c r="A26" s="20"/>
      <c r="B26" s="129" t="s">
        <v>12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0</v>
      </c>
      <c r="C27" s="125"/>
      <c r="D27" s="125"/>
      <c r="E27" s="75" t="n">
        <v>13</v>
      </c>
      <c r="F27" s="75" t="n">
        <v>24</v>
      </c>
      <c r="G27" s="75" t="n">
        <v>21</v>
      </c>
      <c r="H27" s="76" t="n">
        <v>22</v>
      </c>
      <c r="I27" s="75" t="n">
        <v>4</v>
      </c>
      <c r="J27" s="77" t="n">
        <v>4</v>
      </c>
      <c r="K27" s="75" t="n">
        <v>30</v>
      </c>
      <c r="L27" s="75" t="n">
        <v>32</v>
      </c>
      <c r="M27" s="75" t="n">
        <v>35</v>
      </c>
      <c r="N27" s="60"/>
      <c r="O27" s="93"/>
    </row>
    <row r="28" s="13" customFormat="true" ht="12.75" hidden="false" customHeight="false" outlineLevel="0" collapsed="false">
      <c r="A28" s="20"/>
      <c r="B28" s="129" t="s">
        <v>13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0</v>
      </c>
      <c r="C37" s="125"/>
      <c r="D37" s="125"/>
      <c r="E37" s="75" t="n">
        <v>30</v>
      </c>
      <c r="F37" s="75" t="n">
        <v>13</v>
      </c>
      <c r="G37" s="75" t="n">
        <v>32</v>
      </c>
      <c r="H37" s="76" t="n">
        <v>55</v>
      </c>
      <c r="I37" s="75" t="n">
        <v>63</v>
      </c>
      <c r="J37" s="77" t="n">
        <v>63</v>
      </c>
      <c r="K37" s="75" t="n">
        <v>55</v>
      </c>
      <c r="L37" s="75" t="n">
        <v>57</v>
      </c>
      <c r="M37" s="75" t="n">
        <v>58</v>
      </c>
      <c r="N37" s="60"/>
      <c r="O37" s="93"/>
    </row>
    <row r="38" s="13" customFormat="true" ht="12.75" hidden="false" customHeight="false" outlineLevel="0" collapsed="false">
      <c r="A38" s="20"/>
      <c r="B38" s="129" t="s">
        <v>141</v>
      </c>
      <c r="C38" s="125"/>
      <c r="D38" s="125"/>
      <c r="E38" s="75" t="n">
        <v>100</v>
      </c>
      <c r="F38" s="75" t="n">
        <v>315</v>
      </c>
      <c r="G38" s="75" t="n">
        <v>199</v>
      </c>
      <c r="H38" s="76" t="n">
        <v>179</v>
      </c>
      <c r="I38" s="75" t="n">
        <v>246</v>
      </c>
      <c r="J38" s="77" t="n">
        <v>264</v>
      </c>
      <c r="K38" s="75" t="n">
        <v>181</v>
      </c>
      <c r="L38" s="75" t="n">
        <v>187</v>
      </c>
      <c r="M38" s="75" t="n">
        <v>194</v>
      </c>
      <c r="N38" s="60"/>
      <c r="O38" s="93"/>
    </row>
    <row r="39" s="13" customFormat="true" ht="12.75" hidden="false" customHeight="false" outlineLevel="0" collapsed="false">
      <c r="A39" s="20"/>
      <c r="B39" s="129" t="s">
        <v>142</v>
      </c>
      <c r="C39" s="125"/>
      <c r="D39" s="125"/>
      <c r="E39" s="75" t="n">
        <v>157</v>
      </c>
      <c r="F39" s="75" t="n">
        <v>52</v>
      </c>
      <c r="G39" s="75" t="n">
        <v>347</v>
      </c>
      <c r="H39" s="76" t="n">
        <v>165</v>
      </c>
      <c r="I39" s="75" t="n">
        <v>344</v>
      </c>
      <c r="J39" s="77" t="n">
        <v>317</v>
      </c>
      <c r="K39" s="75" t="n">
        <v>400</v>
      </c>
      <c r="L39" s="75" t="n">
        <v>415</v>
      </c>
      <c r="M39" s="75" t="n">
        <v>428</v>
      </c>
      <c r="N39" s="60"/>
      <c r="O39" s="93"/>
    </row>
    <row r="40" s="13" customFormat="true" ht="12.75" hidden="false" customHeight="false" outlineLevel="0" collapsed="false">
      <c r="A40" s="20"/>
      <c r="B40" s="129" t="s">
        <v>143</v>
      </c>
      <c r="C40" s="125"/>
      <c r="D40" s="125"/>
      <c r="E40" s="75" t="n">
        <v>0</v>
      </c>
      <c r="F40" s="75" t="n">
        <v>1</v>
      </c>
      <c r="G40" s="75" t="n">
        <v>54</v>
      </c>
      <c r="H40" s="76" t="n">
        <v>0</v>
      </c>
      <c r="I40" s="75" t="n">
        <v>0</v>
      </c>
      <c r="J40" s="77" t="n">
        <v>83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44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25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5</v>
      </c>
      <c r="C42" s="125"/>
      <c r="D42" s="125"/>
      <c r="E42" s="75" t="n">
        <v>183</v>
      </c>
      <c r="F42" s="75" t="n">
        <v>288</v>
      </c>
      <c r="G42" s="75" t="n">
        <v>784</v>
      </c>
      <c r="H42" s="76" t="n">
        <v>502</v>
      </c>
      <c r="I42" s="75" t="n">
        <v>563</v>
      </c>
      <c r="J42" s="77" t="n">
        <v>627</v>
      </c>
      <c r="K42" s="75" t="n">
        <v>283</v>
      </c>
      <c r="L42" s="75" t="n">
        <v>293</v>
      </c>
      <c r="M42" s="75" t="n">
        <v>303</v>
      </c>
      <c r="N42" s="60"/>
      <c r="O42" s="93"/>
    </row>
    <row r="43" s="13" customFormat="true" ht="12.75" hidden="false" customHeight="false" outlineLevel="0" collapsed="false">
      <c r="A43" s="20"/>
      <c r="B43" s="129" t="s">
        <v>146</v>
      </c>
      <c r="C43" s="125"/>
      <c r="D43" s="125"/>
      <c r="E43" s="75" t="n">
        <v>229</v>
      </c>
      <c r="F43" s="75" t="n">
        <v>201</v>
      </c>
      <c r="G43" s="75" t="n">
        <v>100</v>
      </c>
      <c r="H43" s="76" t="n">
        <v>143</v>
      </c>
      <c r="I43" s="75" t="n">
        <v>28</v>
      </c>
      <c r="J43" s="77" t="n">
        <v>25</v>
      </c>
      <c r="K43" s="75" t="n">
        <v>279</v>
      </c>
      <c r="L43" s="75" t="n">
        <v>316</v>
      </c>
      <c r="M43" s="75" t="n">
        <v>342</v>
      </c>
      <c r="N43" s="60"/>
      <c r="O43" s="93"/>
    </row>
    <row r="44" s="13" customFormat="true" ht="12.75" hidden="false" customHeight="false" outlineLevel="0" collapsed="false">
      <c r="A44" s="20"/>
      <c r="B44" s="129" t="s">
        <v>147</v>
      </c>
      <c r="C44" s="125"/>
      <c r="D44" s="125"/>
      <c r="E44" s="75" t="n">
        <v>339</v>
      </c>
      <c r="F44" s="75" t="n">
        <v>330</v>
      </c>
      <c r="G44" s="75" t="n">
        <v>129</v>
      </c>
      <c r="H44" s="76" t="n">
        <v>858</v>
      </c>
      <c r="I44" s="75" t="n">
        <v>350</v>
      </c>
      <c r="J44" s="77" t="n">
        <v>350</v>
      </c>
      <c r="K44" s="75" t="n">
        <v>207</v>
      </c>
      <c r="L44" s="75" t="n">
        <v>215</v>
      </c>
      <c r="M44" s="75" t="n">
        <v>221</v>
      </c>
      <c r="N44" s="60"/>
      <c r="O44" s="93"/>
    </row>
    <row r="45" s="13" customFormat="true" ht="12.75" hidden="false" customHeight="false" outlineLevel="0" collapsed="false">
      <c r="A45" s="20"/>
      <c r="B45" s="129" t="s">
        <v>148</v>
      </c>
      <c r="C45" s="125"/>
      <c r="D45" s="125"/>
      <c r="E45" s="75" t="n">
        <v>4</v>
      </c>
      <c r="F45" s="75" t="n">
        <v>7</v>
      </c>
      <c r="G45" s="75" t="n">
        <v>11</v>
      </c>
      <c r="H45" s="76" t="n">
        <v>59</v>
      </c>
      <c r="I45" s="75" t="n">
        <v>112</v>
      </c>
      <c r="J45" s="77" t="n">
        <v>112</v>
      </c>
      <c r="K45" s="75" t="n">
        <v>65</v>
      </c>
      <c r="L45" s="75" t="n">
        <v>67</v>
      </c>
      <c r="M45" s="75" t="n">
        <v>69</v>
      </c>
      <c r="N45" s="60"/>
      <c r="O45" s="93"/>
    </row>
    <row r="46" s="13" customFormat="true" ht="12.75" hidden="false" customHeight="false" outlineLevel="0" collapsed="false">
      <c r="A46" s="20"/>
      <c r="B46" s="129" t="s">
        <v>149</v>
      </c>
      <c r="C46" s="125"/>
      <c r="D46" s="127"/>
      <c r="E46" s="80" t="n">
        <v>0</v>
      </c>
      <c r="F46" s="80" t="n">
        <v>0</v>
      </c>
      <c r="G46" s="80" t="n">
        <v>4</v>
      </c>
      <c r="H46" s="81" t="n">
        <v>0</v>
      </c>
      <c r="I46" s="80" t="n">
        <v>0</v>
      </c>
      <c r="J46" s="82" t="n">
        <v>6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2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2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0</v>
      </c>
      <c r="C51" s="57"/>
      <c r="D51" s="131"/>
      <c r="E51" s="64" t="n">
        <f aca="false">E52+E59+E62+E63+E64+E72+E73</f>
        <v>0</v>
      </c>
      <c r="F51" s="64" t="n">
        <f aca="false">F52+F59+F62+F63+F64+F72+F73</f>
        <v>0</v>
      </c>
      <c r="G51" s="64" t="n">
        <f aca="false">G52+G59+G62+G63+G64+G72+G73</f>
        <v>1</v>
      </c>
      <c r="H51" s="65" t="n">
        <f aca="false">H52+H59+H62+H63+H64+H72+H73</f>
        <v>0</v>
      </c>
      <c r="I51" s="64" t="n">
        <f aca="false">I52+I59+I62+I63+I64+I72+I73</f>
        <v>8</v>
      </c>
      <c r="J51" s="66" t="n">
        <f aca="false">J52+J59+J62+J63+J64+J72+J73</f>
        <v>8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4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4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1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7</v>
      </c>
      <c r="C61" s="125"/>
      <c r="D61" s="127"/>
      <c r="E61" s="80" t="n">
        <v>0</v>
      </c>
      <c r="F61" s="80" t="n">
        <v>0</v>
      </c>
      <c r="G61" s="80" t="n">
        <v>1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8</v>
      </c>
      <c r="J73" s="77" t="n">
        <f aca="false">SUM(J74:J75)</f>
        <v>8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2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3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8</v>
      </c>
      <c r="J75" s="82" t="n">
        <v>8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401</v>
      </c>
      <c r="F77" s="64" t="n">
        <f aca="false">F78+F81+F84+F85+F86+F87+F88</f>
        <v>1326</v>
      </c>
      <c r="G77" s="64" t="n">
        <f aca="false">G78+G81+G84+G85+G86+G87+G88</f>
        <v>738</v>
      </c>
      <c r="H77" s="65" t="n">
        <f aca="false">H78+H81+H84+H85+H86+H87+H88</f>
        <v>451</v>
      </c>
      <c r="I77" s="64" t="n">
        <f aca="false">I78+I81+I84+I85+I86+I87+I88</f>
        <v>613</v>
      </c>
      <c r="J77" s="66" t="n">
        <f aca="false">J78+J81+J84+J85+J86+J87+J88</f>
        <v>710</v>
      </c>
      <c r="K77" s="64" t="n">
        <f aca="false">K78+K81+K84+K85+K86+K87+K88</f>
        <v>1655</v>
      </c>
      <c r="L77" s="64" t="n">
        <f aca="false">L78+L81+L84+L85+L86+L87+L88</f>
        <v>739</v>
      </c>
      <c r="M77" s="64" t="n">
        <f aca="false">M78+M81+M84+M85+M86+M87+M88</f>
        <v>766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401</v>
      </c>
      <c r="F81" s="75" t="n">
        <f aca="false">SUM(F82:F83)</f>
        <v>1326</v>
      </c>
      <c r="G81" s="75" t="n">
        <f aca="false">SUM(G82:G83)</f>
        <v>738</v>
      </c>
      <c r="H81" s="76" t="n">
        <f aca="false">SUM(H82:H83)</f>
        <v>451</v>
      </c>
      <c r="I81" s="75" t="n">
        <f aca="false">SUM(I82:I83)</f>
        <v>613</v>
      </c>
      <c r="J81" s="77" t="n">
        <f aca="false">SUM(J82:J83)</f>
        <v>710</v>
      </c>
      <c r="K81" s="75" t="n">
        <f aca="false">SUM(K82:K83)</f>
        <v>1655</v>
      </c>
      <c r="L81" s="75" t="n">
        <f aca="false">SUM(L82:L83)</f>
        <v>739</v>
      </c>
      <c r="M81" s="75" t="n">
        <f aca="false">SUM(M82:M83)</f>
        <v>766</v>
      </c>
      <c r="N81" s="58"/>
      <c r="O81" s="93"/>
    </row>
    <row r="82" s="13" customFormat="true" ht="12.75" hidden="false" customHeight="false" outlineLevel="0" collapsed="false">
      <c r="A82" s="37"/>
      <c r="B82" s="124" t="s">
        <v>166</v>
      </c>
      <c r="C82" s="125"/>
      <c r="D82" s="121"/>
      <c r="E82" s="70" t="n">
        <v>325</v>
      </c>
      <c r="F82" s="70" t="n">
        <v>630</v>
      </c>
      <c r="G82" s="70" t="n">
        <v>566</v>
      </c>
      <c r="H82" s="71" t="n">
        <v>319</v>
      </c>
      <c r="I82" s="70" t="n">
        <v>395</v>
      </c>
      <c r="J82" s="72" t="n">
        <v>492</v>
      </c>
      <c r="K82" s="70" t="n">
        <v>1227</v>
      </c>
      <c r="L82" s="70" t="n">
        <v>682</v>
      </c>
      <c r="M82" s="70" t="n">
        <v>706</v>
      </c>
      <c r="N82" s="126"/>
      <c r="O82" s="93"/>
    </row>
    <row r="83" s="13" customFormat="true" ht="12.75" hidden="false" customHeight="false" outlineLevel="0" collapsed="false">
      <c r="A83" s="37"/>
      <c r="B83" s="124" t="s">
        <v>167</v>
      </c>
      <c r="C83" s="125"/>
      <c r="D83" s="127"/>
      <c r="E83" s="80" t="n">
        <v>76</v>
      </c>
      <c r="F83" s="80" t="n">
        <v>696</v>
      </c>
      <c r="G83" s="80" t="n">
        <v>172</v>
      </c>
      <c r="H83" s="81" t="n">
        <v>132</v>
      </c>
      <c r="I83" s="80" t="n">
        <v>218</v>
      </c>
      <c r="J83" s="82" t="n">
        <v>218</v>
      </c>
      <c r="K83" s="80" t="n">
        <v>428</v>
      </c>
      <c r="L83" s="80" t="n">
        <v>57</v>
      </c>
      <c r="M83" s="80" t="n">
        <v>6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20</v>
      </c>
      <c r="F90" s="64" t="n">
        <v>2</v>
      </c>
      <c r="G90" s="64" t="n">
        <v>0</v>
      </c>
      <c r="H90" s="65" t="n">
        <v>0</v>
      </c>
      <c r="I90" s="64" t="n">
        <v>0</v>
      </c>
      <c r="J90" s="66" t="n">
        <v>2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4085</v>
      </c>
      <c r="F92" s="47" t="n">
        <f aca="false">F4+F51+F77+F90</f>
        <v>15570</v>
      </c>
      <c r="G92" s="47" t="n">
        <f aca="false">G4+G51+G77+G90</f>
        <v>19844</v>
      </c>
      <c r="H92" s="48" t="n">
        <f aca="false">H4+H51+H77+H90</f>
        <v>21582</v>
      </c>
      <c r="I92" s="47" t="n">
        <f aca="false">I4+I51+I77+I90</f>
        <v>29704</v>
      </c>
      <c r="J92" s="49" t="n">
        <f aca="false">J4+J51+J77+J90</f>
        <v>29704</v>
      </c>
      <c r="K92" s="47" t="n">
        <f aca="false">K4+K51+K77+K90</f>
        <v>27445</v>
      </c>
      <c r="L92" s="47" t="n">
        <f aca="false">L4+L51+L77+L90</f>
        <v>30711</v>
      </c>
      <c r="M92" s="47" t="n">
        <f aca="false">M4+M51+M77+M90</f>
        <v>3321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1525</v>
      </c>
      <c r="F4" s="64" t="n">
        <f aca="false">F5+F8+F47</f>
        <v>31786</v>
      </c>
      <c r="G4" s="64" t="n">
        <f aca="false">G5+G8+G47</f>
        <v>32375</v>
      </c>
      <c r="H4" s="65" t="n">
        <f aca="false">H5+H8+H47</f>
        <v>48697</v>
      </c>
      <c r="I4" s="64" t="n">
        <f aca="false">I5+I8+I47</f>
        <v>43522</v>
      </c>
      <c r="J4" s="66" t="n">
        <f aca="false">J5+J8+J47</f>
        <v>43436</v>
      </c>
      <c r="K4" s="64" t="n">
        <f aca="false">K5+K8+K47</f>
        <v>58037</v>
      </c>
      <c r="L4" s="64" t="n">
        <f aca="false">L5+L8+L47</f>
        <v>53164</v>
      </c>
      <c r="M4" s="64" t="n">
        <f aca="false">M5+M8+M47</f>
        <v>58332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4978</v>
      </c>
      <c r="F5" s="85" t="n">
        <f aca="false">SUM(F6:F7)</f>
        <v>14943</v>
      </c>
      <c r="G5" s="85" t="n">
        <f aca="false">SUM(G6:G7)</f>
        <v>16881</v>
      </c>
      <c r="H5" s="86" t="n">
        <f aca="false">SUM(H6:H7)</f>
        <v>19981</v>
      </c>
      <c r="I5" s="85" t="n">
        <f aca="false">SUM(I6:I7)</f>
        <v>19180</v>
      </c>
      <c r="J5" s="87" t="n">
        <f aca="false">SUM(J6:J7)</f>
        <v>19032</v>
      </c>
      <c r="K5" s="85" t="n">
        <f aca="false">SUM(K6:K7)</f>
        <v>24479</v>
      </c>
      <c r="L5" s="85" t="n">
        <f aca="false">SUM(L6:L7)</f>
        <v>25656</v>
      </c>
      <c r="M5" s="85" t="n">
        <f aca="false">SUM(M6:M7)</f>
        <v>27389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0</v>
      </c>
      <c r="C6" s="125"/>
      <c r="D6" s="121"/>
      <c r="E6" s="70" t="n">
        <v>12780</v>
      </c>
      <c r="F6" s="70" t="n">
        <v>12794</v>
      </c>
      <c r="G6" s="70" t="n">
        <v>14552</v>
      </c>
      <c r="H6" s="71" t="n">
        <v>17229</v>
      </c>
      <c r="I6" s="70" t="n">
        <v>16630</v>
      </c>
      <c r="J6" s="72" t="n">
        <v>16482</v>
      </c>
      <c r="K6" s="70" t="n">
        <v>20971</v>
      </c>
      <c r="L6" s="70" t="n">
        <v>21874</v>
      </c>
      <c r="M6" s="70" t="n">
        <v>2335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1</v>
      </c>
      <c r="C7" s="125"/>
      <c r="D7" s="127"/>
      <c r="E7" s="80" t="n">
        <v>2198</v>
      </c>
      <c r="F7" s="80" t="n">
        <v>2149</v>
      </c>
      <c r="G7" s="80" t="n">
        <v>2329</v>
      </c>
      <c r="H7" s="81" t="n">
        <v>2752</v>
      </c>
      <c r="I7" s="80" t="n">
        <v>2550</v>
      </c>
      <c r="J7" s="82" t="n">
        <v>2550</v>
      </c>
      <c r="K7" s="80" t="n">
        <v>3508</v>
      </c>
      <c r="L7" s="80" t="n">
        <v>3782</v>
      </c>
      <c r="M7" s="80" t="n">
        <v>4035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6547</v>
      </c>
      <c r="F8" s="85" t="n">
        <f aca="false">SUM(F9:F46)</f>
        <v>16843</v>
      </c>
      <c r="G8" s="85" t="n">
        <f aca="false">SUM(G9:G46)</f>
        <v>15494</v>
      </c>
      <c r="H8" s="86" t="n">
        <f aca="false">SUM(H9:H46)</f>
        <v>28716</v>
      </c>
      <c r="I8" s="85" t="n">
        <f aca="false">SUM(I9:I46)</f>
        <v>24342</v>
      </c>
      <c r="J8" s="87" t="n">
        <f aca="false">SUM(J9:J46)</f>
        <v>24404</v>
      </c>
      <c r="K8" s="85" t="n">
        <f aca="false">SUM(K9:K46)</f>
        <v>33558</v>
      </c>
      <c r="L8" s="85" t="n">
        <f aca="false">SUM(L9:L46)</f>
        <v>27508</v>
      </c>
      <c r="M8" s="85" t="n">
        <f aca="false">SUM(M9:M46)</f>
        <v>3094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2</v>
      </c>
      <c r="C9" s="125"/>
      <c r="D9" s="121"/>
      <c r="E9" s="70" t="n">
        <v>57</v>
      </c>
      <c r="F9" s="70" t="n">
        <v>11</v>
      </c>
      <c r="G9" s="70" t="n">
        <v>26</v>
      </c>
      <c r="H9" s="71" t="n">
        <v>21</v>
      </c>
      <c r="I9" s="70" t="n">
        <v>22</v>
      </c>
      <c r="J9" s="72" t="n">
        <v>36</v>
      </c>
      <c r="K9" s="70" t="n">
        <v>23</v>
      </c>
      <c r="L9" s="70" t="n">
        <v>23</v>
      </c>
      <c r="M9" s="70" t="n">
        <v>24</v>
      </c>
      <c r="N9" s="126"/>
      <c r="O9" s="93"/>
    </row>
    <row r="10" s="13" customFormat="true" ht="12.75" hidden="false" customHeight="false" outlineLevel="0" collapsed="false">
      <c r="A10" s="20"/>
      <c r="B10" s="129" t="s">
        <v>113</v>
      </c>
      <c r="C10" s="125"/>
      <c r="D10" s="125"/>
      <c r="E10" s="75" t="n">
        <v>824</v>
      </c>
      <c r="F10" s="75" t="n">
        <v>1497</v>
      </c>
      <c r="G10" s="75" t="n">
        <v>2012</v>
      </c>
      <c r="H10" s="76" t="n">
        <v>2160</v>
      </c>
      <c r="I10" s="75" t="n">
        <v>983</v>
      </c>
      <c r="J10" s="77" t="n">
        <v>983</v>
      </c>
      <c r="K10" s="75" t="n">
        <v>1652</v>
      </c>
      <c r="L10" s="75" t="n">
        <v>1744</v>
      </c>
      <c r="M10" s="75" t="n">
        <v>1850</v>
      </c>
      <c r="N10" s="60"/>
      <c r="O10" s="93"/>
    </row>
    <row r="11" s="13" customFormat="true" ht="12.75" hidden="false" customHeight="false" outlineLevel="0" collapsed="false">
      <c r="A11" s="20"/>
      <c r="B11" s="129" t="s">
        <v>114</v>
      </c>
      <c r="C11" s="125"/>
      <c r="D11" s="125"/>
      <c r="E11" s="75" t="n">
        <v>103</v>
      </c>
      <c r="F11" s="75" t="n">
        <v>117</v>
      </c>
      <c r="G11" s="75" t="n">
        <v>10</v>
      </c>
      <c r="H11" s="76" t="n">
        <v>76</v>
      </c>
      <c r="I11" s="75" t="n">
        <v>18</v>
      </c>
      <c r="J11" s="77" t="n">
        <v>83</v>
      </c>
      <c r="K11" s="75" t="n">
        <v>364</v>
      </c>
      <c r="L11" s="75" t="n">
        <v>378</v>
      </c>
      <c r="M11" s="75" t="n">
        <v>396</v>
      </c>
      <c r="N11" s="60"/>
      <c r="O11" s="93"/>
    </row>
    <row r="12" s="13" customFormat="true" ht="12.75" hidden="false" customHeight="false" outlineLevel="0" collapsed="false">
      <c r="A12" s="20"/>
      <c r="B12" s="129" t="s">
        <v>115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16</v>
      </c>
      <c r="C13" s="125"/>
      <c r="D13" s="125"/>
      <c r="E13" s="75" t="n">
        <v>45</v>
      </c>
      <c r="F13" s="75" t="n">
        <v>95</v>
      </c>
      <c r="G13" s="75" t="n">
        <v>68</v>
      </c>
      <c r="H13" s="76" t="n">
        <v>111</v>
      </c>
      <c r="I13" s="75" t="n">
        <v>88</v>
      </c>
      <c r="J13" s="77" t="n">
        <v>88</v>
      </c>
      <c r="K13" s="75" t="n">
        <v>71</v>
      </c>
      <c r="L13" s="75" t="n">
        <v>74</v>
      </c>
      <c r="M13" s="75" t="n">
        <v>76</v>
      </c>
      <c r="N13" s="60"/>
      <c r="O13" s="93"/>
    </row>
    <row r="14" s="13" customFormat="true" ht="12.75" hidden="false" customHeight="false" outlineLevel="0" collapsed="false">
      <c r="A14" s="20"/>
      <c r="B14" s="129" t="s">
        <v>117</v>
      </c>
      <c r="C14" s="125"/>
      <c r="D14" s="125"/>
      <c r="E14" s="75" t="n">
        <v>772</v>
      </c>
      <c r="F14" s="75" t="n">
        <v>1032</v>
      </c>
      <c r="G14" s="75" t="n">
        <v>1178</v>
      </c>
      <c r="H14" s="76" t="n">
        <v>531</v>
      </c>
      <c r="I14" s="75" t="n">
        <v>913</v>
      </c>
      <c r="J14" s="77" t="n">
        <v>913</v>
      </c>
      <c r="K14" s="75" t="n">
        <v>796</v>
      </c>
      <c r="L14" s="75" t="n">
        <v>843</v>
      </c>
      <c r="M14" s="75" t="n">
        <v>870</v>
      </c>
      <c r="N14" s="60"/>
      <c r="O14" s="93"/>
    </row>
    <row r="15" s="13" customFormat="true" ht="12.75" hidden="false" customHeight="false" outlineLevel="0" collapsed="false">
      <c r="A15" s="20"/>
      <c r="B15" s="129" t="s">
        <v>118</v>
      </c>
      <c r="C15" s="125"/>
      <c r="D15" s="125"/>
      <c r="E15" s="75" t="n">
        <v>491</v>
      </c>
      <c r="F15" s="75" t="n">
        <v>461</v>
      </c>
      <c r="G15" s="75" t="n">
        <v>469</v>
      </c>
      <c r="H15" s="76" t="n">
        <v>400</v>
      </c>
      <c r="I15" s="75" t="n">
        <v>474</v>
      </c>
      <c r="J15" s="77" t="n">
        <v>507</v>
      </c>
      <c r="K15" s="75" t="n">
        <v>524</v>
      </c>
      <c r="L15" s="75" t="n">
        <v>543</v>
      </c>
      <c r="M15" s="75" t="n">
        <v>561</v>
      </c>
      <c r="N15" s="60"/>
      <c r="O15" s="93"/>
    </row>
    <row r="16" s="13" customFormat="true" ht="12.75" hidden="false" customHeight="false" outlineLevel="0" collapsed="false">
      <c r="A16" s="20"/>
      <c r="B16" s="129" t="s">
        <v>119</v>
      </c>
      <c r="C16" s="125"/>
      <c r="D16" s="125"/>
      <c r="E16" s="75" t="n">
        <v>30</v>
      </c>
      <c r="F16" s="75" t="n">
        <v>18</v>
      </c>
      <c r="G16" s="75" t="n">
        <v>7</v>
      </c>
      <c r="H16" s="76" t="n">
        <v>11</v>
      </c>
      <c r="I16" s="75" t="n">
        <v>0</v>
      </c>
      <c r="J16" s="77" t="n">
        <v>0</v>
      </c>
      <c r="K16" s="75" t="n">
        <v>106</v>
      </c>
      <c r="L16" s="75" t="n">
        <v>115</v>
      </c>
      <c r="M16" s="75" t="n">
        <v>121</v>
      </c>
      <c r="N16" s="60"/>
      <c r="O16" s="93"/>
    </row>
    <row r="17" s="13" customFormat="true" ht="12.75" hidden="false" customHeight="false" outlineLevel="0" collapsed="false">
      <c r="A17" s="20"/>
      <c r="B17" s="129" t="s">
        <v>120</v>
      </c>
      <c r="C17" s="125"/>
      <c r="D17" s="125"/>
      <c r="E17" s="75" t="n">
        <v>868</v>
      </c>
      <c r="F17" s="75" t="n">
        <v>1175</v>
      </c>
      <c r="G17" s="75" t="n">
        <v>308</v>
      </c>
      <c r="H17" s="76" t="n">
        <v>1492</v>
      </c>
      <c r="I17" s="75" t="n">
        <v>255</v>
      </c>
      <c r="J17" s="77" t="n">
        <v>255</v>
      </c>
      <c r="K17" s="75" t="n">
        <v>1455</v>
      </c>
      <c r="L17" s="75" t="n">
        <v>1508</v>
      </c>
      <c r="M17" s="75" t="n">
        <v>1563</v>
      </c>
      <c r="N17" s="60"/>
      <c r="O17" s="93"/>
    </row>
    <row r="18" s="13" customFormat="true" ht="12.75" hidden="false" customHeight="false" outlineLevel="0" collapsed="false">
      <c r="A18" s="20"/>
      <c r="B18" s="129" t="s">
        <v>12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4</v>
      </c>
      <c r="C21" s="125"/>
      <c r="D21" s="125"/>
      <c r="E21" s="75" t="n">
        <v>0</v>
      </c>
      <c r="F21" s="75" t="n">
        <v>0</v>
      </c>
      <c r="G21" s="75" t="n">
        <v>73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5</v>
      </c>
      <c r="C22" s="125"/>
      <c r="D22" s="125"/>
      <c r="E22" s="75" t="n">
        <v>212</v>
      </c>
      <c r="F22" s="75" t="n">
        <v>205</v>
      </c>
      <c r="G22" s="75" t="n">
        <v>287</v>
      </c>
      <c r="H22" s="76" t="n">
        <v>301</v>
      </c>
      <c r="I22" s="75" t="n">
        <v>134</v>
      </c>
      <c r="J22" s="77" t="n">
        <v>148</v>
      </c>
      <c r="K22" s="75" t="n">
        <v>3336</v>
      </c>
      <c r="L22" s="75" t="n">
        <v>453</v>
      </c>
      <c r="M22" s="75" t="n">
        <v>2211</v>
      </c>
      <c r="N22" s="60"/>
      <c r="O22" s="93"/>
    </row>
    <row r="23" s="13" customFormat="true" ht="12.75" hidden="false" customHeight="false" outlineLevel="0" collapsed="false">
      <c r="A23" s="20"/>
      <c r="B23" s="129" t="s">
        <v>126</v>
      </c>
      <c r="C23" s="125"/>
      <c r="D23" s="125"/>
      <c r="E23" s="75" t="n">
        <v>4</v>
      </c>
      <c r="F23" s="75" t="n">
        <v>0</v>
      </c>
      <c r="G23" s="75" t="n">
        <v>182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27</v>
      </c>
      <c r="C24" s="125"/>
      <c r="D24" s="125"/>
      <c r="E24" s="75" t="n">
        <v>9</v>
      </c>
      <c r="F24" s="75" t="n">
        <v>7</v>
      </c>
      <c r="G24" s="75" t="n">
        <v>5</v>
      </c>
      <c r="H24" s="76" t="n">
        <v>12</v>
      </c>
      <c r="I24" s="75" t="n">
        <v>22</v>
      </c>
      <c r="J24" s="77" t="n">
        <v>22</v>
      </c>
      <c r="K24" s="75" t="n">
        <v>12</v>
      </c>
      <c r="L24" s="75" t="n">
        <v>12</v>
      </c>
      <c r="M24" s="75" t="n">
        <v>12</v>
      </c>
      <c r="N24" s="60"/>
      <c r="O24" s="93"/>
    </row>
    <row r="25" s="13" customFormat="true" ht="12.75" hidden="false" customHeight="false" outlineLevel="0" collapsed="false">
      <c r="A25" s="20"/>
      <c r="B25" s="129" t="s">
        <v>128</v>
      </c>
      <c r="C25" s="125"/>
      <c r="D25" s="125"/>
      <c r="E25" s="75" t="n">
        <v>798</v>
      </c>
      <c r="F25" s="75" t="n">
        <v>970</v>
      </c>
      <c r="G25" s="75" t="n">
        <v>932</v>
      </c>
      <c r="H25" s="76" t="n">
        <v>403</v>
      </c>
      <c r="I25" s="75" t="n">
        <v>1193</v>
      </c>
      <c r="J25" s="77" t="n">
        <v>1193</v>
      </c>
      <c r="K25" s="75" t="n">
        <v>1097</v>
      </c>
      <c r="L25" s="75" t="n">
        <v>1135</v>
      </c>
      <c r="M25" s="75" t="n">
        <v>1176</v>
      </c>
      <c r="N25" s="60"/>
      <c r="O25" s="93"/>
    </row>
    <row r="26" s="13" customFormat="true" ht="12.75" hidden="false" customHeight="false" outlineLevel="0" collapsed="false">
      <c r="A26" s="20"/>
      <c r="B26" s="129" t="s">
        <v>12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0</v>
      </c>
      <c r="C37" s="125"/>
      <c r="D37" s="125"/>
      <c r="E37" s="75" t="n">
        <v>139</v>
      </c>
      <c r="F37" s="75" t="n">
        <v>13</v>
      </c>
      <c r="G37" s="75" t="n">
        <v>41</v>
      </c>
      <c r="H37" s="76" t="n">
        <v>166</v>
      </c>
      <c r="I37" s="75" t="n">
        <v>201</v>
      </c>
      <c r="J37" s="77" t="n">
        <v>202</v>
      </c>
      <c r="K37" s="75" t="n">
        <v>543</v>
      </c>
      <c r="L37" s="75" t="n">
        <v>562</v>
      </c>
      <c r="M37" s="75" t="n">
        <v>582</v>
      </c>
      <c r="N37" s="60"/>
      <c r="O37" s="93"/>
    </row>
    <row r="38" s="13" customFormat="true" ht="12.75" hidden="false" customHeight="false" outlineLevel="0" collapsed="false">
      <c r="A38" s="20"/>
      <c r="B38" s="129" t="s">
        <v>141</v>
      </c>
      <c r="C38" s="125"/>
      <c r="D38" s="125"/>
      <c r="E38" s="75" t="n">
        <v>113</v>
      </c>
      <c r="F38" s="75" t="n">
        <v>194</v>
      </c>
      <c r="G38" s="75" t="n">
        <v>106</v>
      </c>
      <c r="H38" s="76" t="n">
        <v>269</v>
      </c>
      <c r="I38" s="75" t="n">
        <v>89</v>
      </c>
      <c r="J38" s="77" t="n">
        <v>89</v>
      </c>
      <c r="K38" s="75" t="n">
        <v>245</v>
      </c>
      <c r="L38" s="75" t="n">
        <v>254</v>
      </c>
      <c r="M38" s="75" t="n">
        <v>263</v>
      </c>
      <c r="N38" s="60"/>
      <c r="O38" s="93"/>
    </row>
    <row r="39" s="13" customFormat="true" ht="12.75" hidden="false" customHeight="false" outlineLevel="0" collapsed="false">
      <c r="A39" s="20"/>
      <c r="B39" s="129" t="s">
        <v>142</v>
      </c>
      <c r="C39" s="125"/>
      <c r="D39" s="125"/>
      <c r="E39" s="75" t="n">
        <v>251</v>
      </c>
      <c r="F39" s="75" t="n">
        <v>129</v>
      </c>
      <c r="G39" s="75" t="n">
        <v>450</v>
      </c>
      <c r="H39" s="76" t="n">
        <v>322</v>
      </c>
      <c r="I39" s="75" t="n">
        <v>331</v>
      </c>
      <c r="J39" s="77" t="n">
        <v>316</v>
      </c>
      <c r="K39" s="75" t="n">
        <v>356</v>
      </c>
      <c r="L39" s="75" t="n">
        <v>368</v>
      </c>
      <c r="M39" s="75" t="n">
        <v>382</v>
      </c>
      <c r="N39" s="60"/>
      <c r="O39" s="93"/>
    </row>
    <row r="40" s="13" customFormat="true" ht="12.75" hidden="false" customHeight="false" outlineLevel="0" collapsed="false">
      <c r="A40" s="20"/>
      <c r="B40" s="129" t="s">
        <v>143</v>
      </c>
      <c r="C40" s="125"/>
      <c r="D40" s="125"/>
      <c r="E40" s="75" t="n">
        <v>1</v>
      </c>
      <c r="F40" s="75" t="n">
        <v>0</v>
      </c>
      <c r="G40" s="75" t="n">
        <v>0</v>
      </c>
      <c r="H40" s="76" t="n">
        <v>2</v>
      </c>
      <c r="I40" s="75" t="n">
        <v>3</v>
      </c>
      <c r="J40" s="77" t="n">
        <v>3</v>
      </c>
      <c r="K40" s="75" t="n">
        <v>1552</v>
      </c>
      <c r="L40" s="75" t="n">
        <v>1606</v>
      </c>
      <c r="M40" s="75" t="n">
        <v>1662</v>
      </c>
      <c r="N40" s="60"/>
      <c r="O40" s="93"/>
    </row>
    <row r="41" s="13" customFormat="true" ht="12.75" hidden="false" customHeight="false" outlineLevel="0" collapsed="false">
      <c r="A41" s="20"/>
      <c r="B41" s="129" t="s">
        <v>144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5</v>
      </c>
      <c r="C42" s="125"/>
      <c r="D42" s="125"/>
      <c r="E42" s="75" t="n">
        <v>821</v>
      </c>
      <c r="F42" s="75" t="n">
        <v>733</v>
      </c>
      <c r="G42" s="75" t="n">
        <v>699</v>
      </c>
      <c r="H42" s="76" t="n">
        <v>481</v>
      </c>
      <c r="I42" s="75" t="n">
        <v>660</v>
      </c>
      <c r="J42" s="77" t="n">
        <v>660</v>
      </c>
      <c r="K42" s="75" t="n">
        <v>612</v>
      </c>
      <c r="L42" s="75" t="n">
        <v>633</v>
      </c>
      <c r="M42" s="75" t="n">
        <v>655</v>
      </c>
      <c r="N42" s="60"/>
      <c r="O42" s="93"/>
    </row>
    <row r="43" s="13" customFormat="true" ht="12.75" hidden="false" customHeight="false" outlineLevel="0" collapsed="false">
      <c r="A43" s="20"/>
      <c r="B43" s="129" t="s">
        <v>146</v>
      </c>
      <c r="C43" s="125"/>
      <c r="D43" s="125"/>
      <c r="E43" s="75" t="n">
        <v>65</v>
      </c>
      <c r="F43" s="75" t="n">
        <v>64</v>
      </c>
      <c r="G43" s="75" t="n">
        <v>53</v>
      </c>
      <c r="H43" s="76" t="n">
        <v>201</v>
      </c>
      <c r="I43" s="75" t="n">
        <v>130</v>
      </c>
      <c r="J43" s="77" t="n">
        <v>130</v>
      </c>
      <c r="K43" s="75" t="n">
        <v>201</v>
      </c>
      <c r="L43" s="75" t="n">
        <v>208</v>
      </c>
      <c r="M43" s="75" t="n">
        <v>215</v>
      </c>
      <c r="N43" s="60"/>
      <c r="O43" s="93"/>
    </row>
    <row r="44" s="13" customFormat="true" ht="12.75" hidden="false" customHeight="false" outlineLevel="0" collapsed="false">
      <c r="A44" s="20"/>
      <c r="B44" s="129" t="s">
        <v>147</v>
      </c>
      <c r="C44" s="125"/>
      <c r="D44" s="125"/>
      <c r="E44" s="75" t="n">
        <v>10507</v>
      </c>
      <c r="F44" s="75" t="n">
        <v>9756</v>
      </c>
      <c r="G44" s="75" t="n">
        <v>8401</v>
      </c>
      <c r="H44" s="76" t="n">
        <v>21489</v>
      </c>
      <c r="I44" s="75" t="n">
        <v>18646</v>
      </c>
      <c r="J44" s="77" t="n">
        <v>18572</v>
      </c>
      <c r="K44" s="75" t="n">
        <v>20546</v>
      </c>
      <c r="L44" s="75" t="n">
        <v>16979</v>
      </c>
      <c r="M44" s="75" t="n">
        <v>18254</v>
      </c>
      <c r="N44" s="60"/>
      <c r="O44" s="93"/>
    </row>
    <row r="45" s="13" customFormat="true" ht="12.75" hidden="false" customHeight="false" outlineLevel="0" collapsed="false">
      <c r="A45" s="20"/>
      <c r="B45" s="129" t="s">
        <v>148</v>
      </c>
      <c r="C45" s="125"/>
      <c r="D45" s="125"/>
      <c r="E45" s="75" t="n">
        <v>437</v>
      </c>
      <c r="F45" s="75" t="n">
        <v>366</v>
      </c>
      <c r="G45" s="75" t="n">
        <v>160</v>
      </c>
      <c r="H45" s="76" t="n">
        <v>268</v>
      </c>
      <c r="I45" s="75" t="n">
        <v>180</v>
      </c>
      <c r="J45" s="77" t="n">
        <v>204</v>
      </c>
      <c r="K45" s="75" t="n">
        <v>67</v>
      </c>
      <c r="L45" s="75" t="n">
        <v>70</v>
      </c>
      <c r="M45" s="75" t="n">
        <v>70</v>
      </c>
      <c r="N45" s="60"/>
      <c r="O45" s="93"/>
    </row>
    <row r="46" s="13" customFormat="true" ht="12.75" hidden="false" customHeight="false" outlineLevel="0" collapsed="false">
      <c r="A46" s="20"/>
      <c r="B46" s="129" t="s">
        <v>149</v>
      </c>
      <c r="C46" s="125"/>
      <c r="D46" s="127"/>
      <c r="E46" s="80" t="n">
        <v>0</v>
      </c>
      <c r="F46" s="80" t="n">
        <v>0</v>
      </c>
      <c r="G46" s="80" t="n">
        <v>27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0</v>
      </c>
      <c r="C51" s="57"/>
      <c r="D51" s="131"/>
      <c r="E51" s="64" t="n">
        <f aca="false">E52+E59+E62+E63+E64+E72+E73</f>
        <v>9228</v>
      </c>
      <c r="F51" s="64" t="n">
        <f aca="false">F52+F59+F62+F63+F64+F72+F73</f>
        <v>9014</v>
      </c>
      <c r="G51" s="64" t="n">
        <f aca="false">G52+G59+G62+G63+G64+G72+G73</f>
        <v>14304</v>
      </c>
      <c r="H51" s="65" t="n">
        <f aca="false">H52+H59+H62+H63+H64+H72+H73</f>
        <v>14677</v>
      </c>
      <c r="I51" s="64" t="n">
        <f aca="false">I52+I59+I62+I63+I64+I72+I73</f>
        <v>17177</v>
      </c>
      <c r="J51" s="66" t="n">
        <f aca="false">J52+J59+J62+J63+J64+J72+J73</f>
        <v>17177</v>
      </c>
      <c r="K51" s="64" t="n">
        <f aca="false">K52+K59+K62+K63+K64+K72+K73</f>
        <v>22716</v>
      </c>
      <c r="L51" s="64" t="n">
        <f aca="false">L52+L59+L62+L63+L64+L72+L73</f>
        <v>23158</v>
      </c>
      <c r="M51" s="64" t="n">
        <f aca="false">M52+M59+M62+M63+M64+M72+M73</f>
        <v>2379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4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4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7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900</v>
      </c>
      <c r="J72" s="77" t="n">
        <v>1964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9228</v>
      </c>
      <c r="F73" s="75" t="n">
        <f aca="false">SUM(F74:F75)</f>
        <v>9014</v>
      </c>
      <c r="G73" s="75" t="n">
        <f aca="false">SUM(G74:G75)</f>
        <v>14304</v>
      </c>
      <c r="H73" s="76" t="n">
        <f aca="false">SUM(H74:H75)</f>
        <v>14677</v>
      </c>
      <c r="I73" s="75" t="n">
        <f aca="false">SUM(I74:I75)</f>
        <v>16277</v>
      </c>
      <c r="J73" s="77" t="n">
        <f aca="false">SUM(J74:J75)</f>
        <v>15213</v>
      </c>
      <c r="K73" s="75" t="n">
        <f aca="false">SUM(K74:K75)</f>
        <v>22716</v>
      </c>
      <c r="L73" s="75" t="n">
        <f aca="false">SUM(L74:L75)</f>
        <v>23158</v>
      </c>
      <c r="M73" s="75" t="n">
        <f aca="false">SUM(M74:M75)</f>
        <v>23790</v>
      </c>
      <c r="N73" s="58"/>
      <c r="O73" s="93"/>
    </row>
    <row r="74" s="13" customFormat="true" ht="12.75" hidden="false" customHeight="false" outlineLevel="0" collapsed="false">
      <c r="A74" s="37"/>
      <c r="B74" s="124" t="s">
        <v>162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3</v>
      </c>
      <c r="C75" s="125"/>
      <c r="D75" s="127"/>
      <c r="E75" s="80" t="n">
        <v>9228</v>
      </c>
      <c r="F75" s="80" t="n">
        <v>9014</v>
      </c>
      <c r="G75" s="80" t="n">
        <v>14304</v>
      </c>
      <c r="H75" s="81" t="n">
        <v>14677</v>
      </c>
      <c r="I75" s="80" t="n">
        <v>16277</v>
      </c>
      <c r="J75" s="82" t="n">
        <v>15213</v>
      </c>
      <c r="K75" s="80" t="n">
        <v>22716</v>
      </c>
      <c r="L75" s="80" t="n">
        <v>23158</v>
      </c>
      <c r="M75" s="80" t="n">
        <v>2379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657</v>
      </c>
      <c r="F77" s="64" t="n">
        <f aca="false">F78+F81+F84+F85+F86+F87+F88</f>
        <v>1518</v>
      </c>
      <c r="G77" s="64" t="n">
        <f aca="false">G78+G81+G84+G85+G86+G87+G88</f>
        <v>801</v>
      </c>
      <c r="H77" s="65" t="n">
        <f aca="false">H78+H81+H84+H85+H86+H87+H88</f>
        <v>729</v>
      </c>
      <c r="I77" s="64" t="n">
        <f aca="false">I78+I81+I84+I85+I86+I87+I88</f>
        <v>1629</v>
      </c>
      <c r="J77" s="66" t="n">
        <f aca="false">J78+J81+J84+J85+J86+J87+J88</f>
        <v>1629</v>
      </c>
      <c r="K77" s="64" t="n">
        <f aca="false">K78+K81+K84+K85+K86+K87+K88</f>
        <v>2407</v>
      </c>
      <c r="L77" s="64" t="n">
        <f aca="false">L78+L81+L84+L85+L86+L87+L88</f>
        <v>1973</v>
      </c>
      <c r="M77" s="64" t="n">
        <f aca="false">M78+M81+M84+M85+M86+M87+M88</f>
        <v>2042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657</v>
      </c>
      <c r="F81" s="75" t="n">
        <f aca="false">SUM(F82:F83)</f>
        <v>1518</v>
      </c>
      <c r="G81" s="75" t="n">
        <f aca="false">SUM(G82:G83)</f>
        <v>801</v>
      </c>
      <c r="H81" s="76" t="n">
        <f aca="false">SUM(H82:H83)</f>
        <v>729</v>
      </c>
      <c r="I81" s="75" t="n">
        <f aca="false">SUM(I82:I83)</f>
        <v>1629</v>
      </c>
      <c r="J81" s="77" t="n">
        <f aca="false">SUM(J82:J83)</f>
        <v>1629</v>
      </c>
      <c r="K81" s="75" t="n">
        <f aca="false">SUM(K82:K83)</f>
        <v>2407</v>
      </c>
      <c r="L81" s="75" t="n">
        <f aca="false">SUM(L82:L83)</f>
        <v>1973</v>
      </c>
      <c r="M81" s="75" t="n">
        <f aca="false">SUM(M82:M83)</f>
        <v>2042</v>
      </c>
      <c r="N81" s="58"/>
      <c r="O81" s="93"/>
    </row>
    <row r="82" s="13" customFormat="true" ht="12.75" hidden="false" customHeight="false" outlineLevel="0" collapsed="false">
      <c r="A82" s="37"/>
      <c r="B82" s="124" t="s">
        <v>166</v>
      </c>
      <c r="C82" s="125"/>
      <c r="D82" s="121"/>
      <c r="E82" s="70" t="n">
        <v>295</v>
      </c>
      <c r="F82" s="70" t="n">
        <v>407</v>
      </c>
      <c r="G82" s="70" t="n">
        <v>773</v>
      </c>
      <c r="H82" s="71" t="n">
        <v>622</v>
      </c>
      <c r="I82" s="70" t="n">
        <v>1471</v>
      </c>
      <c r="J82" s="72" t="n">
        <v>1471</v>
      </c>
      <c r="K82" s="70" t="n">
        <v>2148</v>
      </c>
      <c r="L82" s="70" t="n">
        <v>1862</v>
      </c>
      <c r="M82" s="70" t="n">
        <v>1926</v>
      </c>
      <c r="N82" s="126"/>
      <c r="O82" s="93"/>
    </row>
    <row r="83" s="13" customFormat="true" ht="12.75" hidden="false" customHeight="false" outlineLevel="0" collapsed="false">
      <c r="A83" s="37"/>
      <c r="B83" s="124" t="s">
        <v>167</v>
      </c>
      <c r="C83" s="125"/>
      <c r="D83" s="127"/>
      <c r="E83" s="80" t="n">
        <v>362</v>
      </c>
      <c r="F83" s="80" t="n">
        <v>1111</v>
      </c>
      <c r="G83" s="80" t="n">
        <v>28</v>
      </c>
      <c r="H83" s="81" t="n">
        <v>107</v>
      </c>
      <c r="I83" s="80" t="n">
        <v>158</v>
      </c>
      <c r="J83" s="82" t="n">
        <v>158</v>
      </c>
      <c r="K83" s="80" t="n">
        <v>259</v>
      </c>
      <c r="L83" s="80" t="n">
        <v>111</v>
      </c>
      <c r="M83" s="80" t="n">
        <v>116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317</v>
      </c>
      <c r="F90" s="64" t="n">
        <v>34</v>
      </c>
      <c r="G90" s="64" t="n">
        <v>34</v>
      </c>
      <c r="H90" s="65" t="n">
        <v>0</v>
      </c>
      <c r="I90" s="64" t="n">
        <v>12</v>
      </c>
      <c r="J90" s="66" t="n">
        <v>98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41727</v>
      </c>
      <c r="F92" s="47" t="n">
        <f aca="false">F4+F51+F77+F90</f>
        <v>42352</v>
      </c>
      <c r="G92" s="47" t="n">
        <f aca="false">G4+G51+G77+G90</f>
        <v>47514</v>
      </c>
      <c r="H92" s="48" t="n">
        <f aca="false">H4+H51+H77+H90</f>
        <v>64103</v>
      </c>
      <c r="I92" s="47" t="n">
        <f aca="false">I4+I51+I77+I90</f>
        <v>62340</v>
      </c>
      <c r="J92" s="49" t="n">
        <f aca="false">J4+J51+J77+J90</f>
        <v>62340</v>
      </c>
      <c r="K92" s="47" t="n">
        <f aca="false">K4+K51+K77+K90</f>
        <v>83160</v>
      </c>
      <c r="L92" s="47" t="n">
        <f aca="false">L4+L51+L77+L90</f>
        <v>78295</v>
      </c>
      <c r="M92" s="47" t="n">
        <f aca="false">M4+M51+M77+M90</f>
        <v>84164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71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9568</v>
      </c>
      <c r="F4" s="64" t="n">
        <f aca="false">F5+F8+F47</f>
        <v>46058</v>
      </c>
      <c r="G4" s="64" t="n">
        <f aca="false">G5+G8+G47</f>
        <v>64968</v>
      </c>
      <c r="H4" s="65" t="n">
        <f aca="false">H5+H8+H47</f>
        <v>59008</v>
      </c>
      <c r="I4" s="64" t="n">
        <f aca="false">I5+I8+I47</f>
        <v>64071</v>
      </c>
      <c r="J4" s="66" t="n">
        <f aca="false">J5+J8+J47</f>
        <v>64103</v>
      </c>
      <c r="K4" s="64" t="n">
        <f aca="false">K5+K8+K47</f>
        <v>71926</v>
      </c>
      <c r="L4" s="64" t="n">
        <f aca="false">L5+L8+L47</f>
        <v>80154</v>
      </c>
      <c r="M4" s="64" t="n">
        <f aca="false">M5+M8+M47</f>
        <v>85871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5760</v>
      </c>
      <c r="F5" s="85" t="n">
        <f aca="false">SUM(F6:F7)</f>
        <v>28890</v>
      </c>
      <c r="G5" s="85" t="n">
        <f aca="false">SUM(G6:G7)</f>
        <v>37503</v>
      </c>
      <c r="H5" s="86" t="n">
        <f aca="false">SUM(H6:H7)</f>
        <v>41203</v>
      </c>
      <c r="I5" s="85" t="n">
        <f aca="false">SUM(I6:I7)</f>
        <v>40924</v>
      </c>
      <c r="J5" s="87" t="n">
        <f aca="false">SUM(J6:J7)</f>
        <v>40924</v>
      </c>
      <c r="K5" s="85" t="n">
        <f aca="false">SUM(K6:K7)</f>
        <v>44415</v>
      </c>
      <c r="L5" s="85" t="n">
        <f aca="false">SUM(L6:L7)</f>
        <v>50900</v>
      </c>
      <c r="M5" s="85" t="n">
        <f aca="false">SUM(M6:M7)</f>
        <v>54529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10</v>
      </c>
      <c r="C6" s="125"/>
      <c r="D6" s="121"/>
      <c r="E6" s="70" t="n">
        <v>21788</v>
      </c>
      <c r="F6" s="70" t="n">
        <v>24588</v>
      </c>
      <c r="G6" s="70" t="n">
        <v>32007</v>
      </c>
      <c r="H6" s="71" t="n">
        <v>35007</v>
      </c>
      <c r="I6" s="70" t="n">
        <v>34976</v>
      </c>
      <c r="J6" s="72" t="n">
        <v>34976</v>
      </c>
      <c r="K6" s="70" t="n">
        <v>38080</v>
      </c>
      <c r="L6" s="70" t="n">
        <v>43917</v>
      </c>
      <c r="M6" s="70" t="n">
        <v>47036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11</v>
      </c>
      <c r="C7" s="125"/>
      <c r="D7" s="127"/>
      <c r="E7" s="80" t="n">
        <v>3972</v>
      </c>
      <c r="F7" s="80" t="n">
        <v>4302</v>
      </c>
      <c r="G7" s="80" t="n">
        <v>5496</v>
      </c>
      <c r="H7" s="81" t="n">
        <v>6196</v>
      </c>
      <c r="I7" s="80" t="n">
        <v>5948</v>
      </c>
      <c r="J7" s="82" t="n">
        <v>5948</v>
      </c>
      <c r="K7" s="80" t="n">
        <v>6335</v>
      </c>
      <c r="L7" s="80" t="n">
        <v>6983</v>
      </c>
      <c r="M7" s="80" t="n">
        <v>7493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3808</v>
      </c>
      <c r="F8" s="85" t="n">
        <f aca="false">SUM(F9:F46)</f>
        <v>17168</v>
      </c>
      <c r="G8" s="85" t="n">
        <f aca="false">SUM(G9:G46)</f>
        <v>27465</v>
      </c>
      <c r="H8" s="86" t="n">
        <f aca="false">SUM(H9:H46)</f>
        <v>17805</v>
      </c>
      <c r="I8" s="85" t="n">
        <f aca="false">SUM(I9:I46)</f>
        <v>23147</v>
      </c>
      <c r="J8" s="87" t="n">
        <f aca="false">SUM(J9:J46)</f>
        <v>23179</v>
      </c>
      <c r="K8" s="85" t="n">
        <f aca="false">SUM(K9:K46)</f>
        <v>27511</v>
      </c>
      <c r="L8" s="85" t="n">
        <f aca="false">SUM(L9:L46)</f>
        <v>29254</v>
      </c>
      <c r="M8" s="85" t="n">
        <f aca="false">SUM(M9:M46)</f>
        <v>31342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2</v>
      </c>
      <c r="C9" s="125"/>
      <c r="D9" s="121"/>
      <c r="E9" s="70" t="n">
        <v>9</v>
      </c>
      <c r="F9" s="70" t="n">
        <v>21</v>
      </c>
      <c r="G9" s="70" t="n">
        <v>24</v>
      </c>
      <c r="H9" s="71" t="n">
        <v>22</v>
      </c>
      <c r="I9" s="70" t="n">
        <v>9</v>
      </c>
      <c r="J9" s="72" t="n">
        <v>9</v>
      </c>
      <c r="K9" s="70" t="n">
        <v>21</v>
      </c>
      <c r="L9" s="70" t="n">
        <v>22</v>
      </c>
      <c r="M9" s="70" t="n">
        <v>23</v>
      </c>
      <c r="N9" s="126"/>
      <c r="O9" s="93"/>
    </row>
    <row r="10" s="13" customFormat="true" ht="12.75" hidden="false" customHeight="false" outlineLevel="0" collapsed="false">
      <c r="A10" s="20"/>
      <c r="B10" s="129" t="s">
        <v>113</v>
      </c>
      <c r="C10" s="125"/>
      <c r="D10" s="125"/>
      <c r="E10" s="75" t="n">
        <v>0</v>
      </c>
      <c r="F10" s="75" t="n">
        <v>3</v>
      </c>
      <c r="G10" s="75" t="n">
        <v>1</v>
      </c>
      <c r="H10" s="76" t="n">
        <v>0</v>
      </c>
      <c r="I10" s="75" t="n">
        <v>2</v>
      </c>
      <c r="J10" s="77" t="n">
        <v>2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14</v>
      </c>
      <c r="C11" s="125"/>
      <c r="D11" s="125"/>
      <c r="E11" s="75" t="n">
        <v>605</v>
      </c>
      <c r="F11" s="75" t="n">
        <v>501</v>
      </c>
      <c r="G11" s="75" t="n">
        <v>79</v>
      </c>
      <c r="H11" s="76" t="n">
        <v>83</v>
      </c>
      <c r="I11" s="75" t="n">
        <v>127</v>
      </c>
      <c r="J11" s="77" t="n">
        <v>127</v>
      </c>
      <c r="K11" s="75" t="n">
        <v>67</v>
      </c>
      <c r="L11" s="75" t="n">
        <v>74</v>
      </c>
      <c r="M11" s="75" t="n">
        <v>76</v>
      </c>
      <c r="N11" s="60"/>
      <c r="O11" s="93"/>
    </row>
    <row r="12" s="13" customFormat="true" ht="12.75" hidden="false" customHeight="false" outlineLevel="0" collapsed="false">
      <c r="A12" s="20"/>
      <c r="B12" s="129" t="s">
        <v>115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16</v>
      </c>
      <c r="C13" s="125"/>
      <c r="D13" s="125"/>
      <c r="E13" s="75" t="n">
        <v>40</v>
      </c>
      <c r="F13" s="75" t="n">
        <v>78</v>
      </c>
      <c r="G13" s="75" t="n">
        <v>95</v>
      </c>
      <c r="H13" s="76" t="n">
        <v>49</v>
      </c>
      <c r="I13" s="75" t="n">
        <v>143</v>
      </c>
      <c r="J13" s="77" t="n">
        <v>143</v>
      </c>
      <c r="K13" s="75" t="n">
        <v>130</v>
      </c>
      <c r="L13" s="75" t="n">
        <v>136</v>
      </c>
      <c r="M13" s="75" t="n">
        <v>142</v>
      </c>
      <c r="N13" s="60"/>
      <c r="O13" s="93"/>
    </row>
    <row r="14" s="13" customFormat="true" ht="12.75" hidden="false" customHeight="false" outlineLevel="0" collapsed="false">
      <c r="A14" s="20"/>
      <c r="B14" s="129" t="s">
        <v>117</v>
      </c>
      <c r="C14" s="125"/>
      <c r="D14" s="125"/>
      <c r="E14" s="75" t="n">
        <v>44</v>
      </c>
      <c r="F14" s="75" t="n">
        <v>25</v>
      </c>
      <c r="G14" s="75" t="n">
        <v>83</v>
      </c>
      <c r="H14" s="76" t="n">
        <v>24</v>
      </c>
      <c r="I14" s="75" t="n">
        <v>68</v>
      </c>
      <c r="J14" s="77" t="n">
        <v>68</v>
      </c>
      <c r="K14" s="75" t="n">
        <v>10</v>
      </c>
      <c r="L14" s="75" t="n">
        <v>10</v>
      </c>
      <c r="M14" s="75" t="n">
        <v>11</v>
      </c>
      <c r="N14" s="60"/>
      <c r="O14" s="93"/>
    </row>
    <row r="15" s="13" customFormat="true" ht="12.75" hidden="false" customHeight="false" outlineLevel="0" collapsed="false">
      <c r="A15" s="20"/>
      <c r="B15" s="129" t="s">
        <v>118</v>
      </c>
      <c r="C15" s="125"/>
      <c r="D15" s="125"/>
      <c r="E15" s="75" t="n">
        <v>482</v>
      </c>
      <c r="F15" s="75" t="n">
        <v>1250</v>
      </c>
      <c r="G15" s="75" t="n">
        <v>1408</v>
      </c>
      <c r="H15" s="76" t="n">
        <v>284</v>
      </c>
      <c r="I15" s="75" t="n">
        <v>1316</v>
      </c>
      <c r="J15" s="77" t="n">
        <v>1175</v>
      </c>
      <c r="K15" s="75" t="n">
        <v>1608</v>
      </c>
      <c r="L15" s="75" t="n">
        <v>1685</v>
      </c>
      <c r="M15" s="75" t="n">
        <v>1766</v>
      </c>
      <c r="N15" s="60"/>
      <c r="O15" s="93"/>
    </row>
    <row r="16" s="13" customFormat="true" ht="12.75" hidden="false" customHeight="false" outlineLevel="0" collapsed="false">
      <c r="A16" s="20"/>
      <c r="B16" s="129" t="s">
        <v>119</v>
      </c>
      <c r="C16" s="125"/>
      <c r="D16" s="125"/>
      <c r="E16" s="75" t="n">
        <v>95</v>
      </c>
      <c r="F16" s="75" t="n">
        <v>535</v>
      </c>
      <c r="G16" s="75" t="n">
        <v>27</v>
      </c>
      <c r="H16" s="76" t="n">
        <v>8</v>
      </c>
      <c r="I16" s="75" t="n">
        <v>11</v>
      </c>
      <c r="J16" s="77" t="n">
        <v>11</v>
      </c>
      <c r="K16" s="75" t="n">
        <v>8</v>
      </c>
      <c r="L16" s="75" t="n">
        <v>107</v>
      </c>
      <c r="M16" s="75" t="n">
        <v>112</v>
      </c>
      <c r="N16" s="60"/>
      <c r="O16" s="93"/>
    </row>
    <row r="17" s="13" customFormat="true" ht="12.75" hidden="false" customHeight="false" outlineLevel="0" collapsed="false">
      <c r="A17" s="20"/>
      <c r="B17" s="129" t="s">
        <v>120</v>
      </c>
      <c r="C17" s="125"/>
      <c r="D17" s="125"/>
      <c r="E17" s="75" t="n">
        <v>10</v>
      </c>
      <c r="F17" s="75" t="n">
        <v>0</v>
      </c>
      <c r="G17" s="75" t="n">
        <v>6819</v>
      </c>
      <c r="H17" s="76" t="n">
        <v>0</v>
      </c>
      <c r="I17" s="75" t="n">
        <v>2651</v>
      </c>
      <c r="J17" s="77" t="n">
        <v>2651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21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2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3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4</v>
      </c>
      <c r="C21" s="125"/>
      <c r="D21" s="125"/>
      <c r="E21" s="75" t="n">
        <v>0</v>
      </c>
      <c r="F21" s="75" t="n">
        <v>0</v>
      </c>
      <c r="G21" s="75" t="n">
        <v>6</v>
      </c>
      <c r="H21" s="76" t="n">
        <v>0</v>
      </c>
      <c r="I21" s="75" t="n">
        <v>0</v>
      </c>
      <c r="J21" s="77" t="n">
        <v>1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5</v>
      </c>
      <c r="C22" s="125"/>
      <c r="D22" s="125"/>
      <c r="E22" s="75" t="n">
        <v>3844</v>
      </c>
      <c r="F22" s="75" t="n">
        <v>3175</v>
      </c>
      <c r="G22" s="75" t="n">
        <v>1695</v>
      </c>
      <c r="H22" s="76" t="n">
        <v>1738</v>
      </c>
      <c r="I22" s="75" t="n">
        <v>1258</v>
      </c>
      <c r="J22" s="77" t="n">
        <v>1258</v>
      </c>
      <c r="K22" s="75" t="n">
        <v>3836</v>
      </c>
      <c r="L22" s="75" t="n">
        <v>4018</v>
      </c>
      <c r="M22" s="75" t="n">
        <v>4207</v>
      </c>
      <c r="N22" s="60"/>
      <c r="O22" s="93"/>
    </row>
    <row r="23" s="13" customFormat="true" ht="12.75" hidden="false" customHeight="false" outlineLevel="0" collapsed="false">
      <c r="A23" s="20"/>
      <c r="B23" s="129" t="s">
        <v>126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40</v>
      </c>
      <c r="J23" s="77" t="n">
        <v>41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27</v>
      </c>
      <c r="C24" s="125"/>
      <c r="D24" s="125"/>
      <c r="E24" s="75" t="n">
        <v>8</v>
      </c>
      <c r="F24" s="75" t="n">
        <v>9</v>
      </c>
      <c r="G24" s="75" t="n">
        <v>19</v>
      </c>
      <c r="H24" s="76" t="n">
        <v>17</v>
      </c>
      <c r="I24" s="75" t="n">
        <v>14</v>
      </c>
      <c r="J24" s="77" t="n">
        <v>17</v>
      </c>
      <c r="K24" s="75" t="n">
        <v>16</v>
      </c>
      <c r="L24" s="75" t="n">
        <v>16</v>
      </c>
      <c r="M24" s="75" t="n">
        <v>16</v>
      </c>
      <c r="N24" s="60"/>
      <c r="O24" s="93"/>
    </row>
    <row r="25" s="13" customFormat="true" ht="12.75" hidden="false" customHeight="false" outlineLevel="0" collapsed="false">
      <c r="A25" s="20"/>
      <c r="B25" s="129" t="s">
        <v>128</v>
      </c>
      <c r="C25" s="125"/>
      <c r="D25" s="125"/>
      <c r="E25" s="75" t="n">
        <v>532</v>
      </c>
      <c r="F25" s="75" t="n">
        <v>872</v>
      </c>
      <c r="G25" s="75" t="n">
        <v>741</v>
      </c>
      <c r="H25" s="76" t="n">
        <v>735</v>
      </c>
      <c r="I25" s="75" t="n">
        <v>1016</v>
      </c>
      <c r="J25" s="77" t="n">
        <v>1016</v>
      </c>
      <c r="K25" s="75" t="n">
        <v>814</v>
      </c>
      <c r="L25" s="75" t="n">
        <v>1101</v>
      </c>
      <c r="M25" s="75" t="n">
        <v>1110</v>
      </c>
      <c r="N25" s="60"/>
      <c r="O25" s="93"/>
    </row>
    <row r="26" s="13" customFormat="true" ht="12.75" hidden="false" customHeight="false" outlineLevel="0" collapsed="false">
      <c r="A26" s="20"/>
      <c r="B26" s="129" t="s">
        <v>129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30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31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2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3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4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5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6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7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8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9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40</v>
      </c>
      <c r="C37" s="125"/>
      <c r="D37" s="125"/>
      <c r="E37" s="75" t="n">
        <v>182</v>
      </c>
      <c r="F37" s="75" t="n">
        <v>663</v>
      </c>
      <c r="G37" s="75" t="n">
        <v>102</v>
      </c>
      <c r="H37" s="76" t="n">
        <v>383</v>
      </c>
      <c r="I37" s="75" t="n">
        <v>595</v>
      </c>
      <c r="J37" s="77" t="n">
        <v>598</v>
      </c>
      <c r="K37" s="75" t="n">
        <v>292</v>
      </c>
      <c r="L37" s="75" t="n">
        <v>298</v>
      </c>
      <c r="M37" s="75" t="n">
        <v>305</v>
      </c>
      <c r="N37" s="60"/>
      <c r="O37" s="93"/>
    </row>
    <row r="38" s="13" customFormat="true" ht="12.75" hidden="false" customHeight="false" outlineLevel="0" collapsed="false">
      <c r="A38" s="20"/>
      <c r="B38" s="129" t="s">
        <v>141</v>
      </c>
      <c r="C38" s="125"/>
      <c r="D38" s="125"/>
      <c r="E38" s="75" t="n">
        <v>426</v>
      </c>
      <c r="F38" s="75" t="n">
        <v>194</v>
      </c>
      <c r="G38" s="75" t="n">
        <v>417</v>
      </c>
      <c r="H38" s="76" t="n">
        <v>131</v>
      </c>
      <c r="I38" s="75" t="n">
        <v>216</v>
      </c>
      <c r="J38" s="77" t="n">
        <v>216</v>
      </c>
      <c r="K38" s="75" t="n">
        <v>240</v>
      </c>
      <c r="L38" s="75" t="n">
        <v>258</v>
      </c>
      <c r="M38" s="75" t="n">
        <v>276</v>
      </c>
      <c r="N38" s="60"/>
      <c r="O38" s="93"/>
    </row>
    <row r="39" s="13" customFormat="true" ht="12.75" hidden="false" customHeight="false" outlineLevel="0" collapsed="false">
      <c r="A39" s="20"/>
      <c r="B39" s="129" t="s">
        <v>142</v>
      </c>
      <c r="C39" s="125"/>
      <c r="D39" s="125"/>
      <c r="E39" s="75" t="n">
        <v>68</v>
      </c>
      <c r="F39" s="75" t="n">
        <v>98</v>
      </c>
      <c r="G39" s="75" t="n">
        <v>118</v>
      </c>
      <c r="H39" s="76" t="n">
        <v>95</v>
      </c>
      <c r="I39" s="75" t="n">
        <v>133</v>
      </c>
      <c r="J39" s="77" t="n">
        <v>133</v>
      </c>
      <c r="K39" s="75" t="n">
        <v>156</v>
      </c>
      <c r="L39" s="75" t="n">
        <v>163</v>
      </c>
      <c r="M39" s="75" t="n">
        <v>170</v>
      </c>
      <c r="N39" s="60"/>
      <c r="O39" s="93"/>
    </row>
    <row r="40" s="13" customFormat="true" ht="12.75" hidden="false" customHeight="false" outlineLevel="0" collapsed="false">
      <c r="A40" s="20"/>
      <c r="B40" s="129" t="s">
        <v>143</v>
      </c>
      <c r="C40" s="125"/>
      <c r="D40" s="125"/>
      <c r="E40" s="75" t="n">
        <v>7169</v>
      </c>
      <c r="F40" s="75" t="n">
        <v>8942</v>
      </c>
      <c r="G40" s="75" t="n">
        <v>15011</v>
      </c>
      <c r="H40" s="76" t="n">
        <v>13334</v>
      </c>
      <c r="I40" s="75" t="n">
        <v>14998</v>
      </c>
      <c r="J40" s="77" t="n">
        <v>15160</v>
      </c>
      <c r="K40" s="75" t="n">
        <v>19746</v>
      </c>
      <c r="L40" s="75" t="n">
        <v>20610</v>
      </c>
      <c r="M40" s="75" t="n">
        <v>22310</v>
      </c>
      <c r="N40" s="60"/>
      <c r="O40" s="93"/>
    </row>
    <row r="41" s="13" customFormat="true" ht="12.75" hidden="false" customHeight="false" outlineLevel="0" collapsed="false">
      <c r="A41" s="20"/>
      <c r="B41" s="129" t="s">
        <v>144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5</v>
      </c>
      <c r="C42" s="125"/>
      <c r="D42" s="125"/>
      <c r="E42" s="75" t="n">
        <v>176</v>
      </c>
      <c r="F42" s="75" t="n">
        <v>428</v>
      </c>
      <c r="G42" s="75" t="n">
        <v>430</v>
      </c>
      <c r="H42" s="76" t="n">
        <v>418</v>
      </c>
      <c r="I42" s="75" t="n">
        <v>224</v>
      </c>
      <c r="J42" s="77" t="n">
        <v>224</v>
      </c>
      <c r="K42" s="75" t="n">
        <v>231</v>
      </c>
      <c r="L42" s="75" t="n">
        <v>241</v>
      </c>
      <c r="M42" s="75" t="n">
        <v>252</v>
      </c>
      <c r="N42" s="60"/>
      <c r="O42" s="93"/>
    </row>
    <row r="43" s="13" customFormat="true" ht="12.75" hidden="false" customHeight="false" outlineLevel="0" collapsed="false">
      <c r="A43" s="20"/>
      <c r="B43" s="129" t="s">
        <v>146</v>
      </c>
      <c r="C43" s="125"/>
      <c r="D43" s="125"/>
      <c r="E43" s="75" t="n">
        <v>54</v>
      </c>
      <c r="F43" s="75" t="n">
        <v>342</v>
      </c>
      <c r="G43" s="75" t="n">
        <v>171</v>
      </c>
      <c r="H43" s="76" t="n">
        <v>415</v>
      </c>
      <c r="I43" s="75" t="n">
        <v>13</v>
      </c>
      <c r="J43" s="77" t="n">
        <v>13</v>
      </c>
      <c r="K43" s="75" t="n">
        <v>240</v>
      </c>
      <c r="L43" s="75" t="n">
        <v>414</v>
      </c>
      <c r="M43" s="75" t="n">
        <v>461</v>
      </c>
      <c r="N43" s="60"/>
      <c r="O43" s="93"/>
    </row>
    <row r="44" s="13" customFormat="true" ht="12.75" hidden="false" customHeight="false" outlineLevel="0" collapsed="false">
      <c r="A44" s="20"/>
      <c r="B44" s="129" t="s">
        <v>147</v>
      </c>
      <c r="C44" s="125"/>
      <c r="D44" s="125"/>
      <c r="E44" s="75" t="n">
        <v>23</v>
      </c>
      <c r="F44" s="75" t="n">
        <v>19</v>
      </c>
      <c r="G44" s="75" t="n">
        <v>54</v>
      </c>
      <c r="H44" s="76" t="n">
        <v>24</v>
      </c>
      <c r="I44" s="75" t="n">
        <v>186</v>
      </c>
      <c r="J44" s="77" t="n">
        <v>189</v>
      </c>
      <c r="K44" s="75" t="n">
        <v>36</v>
      </c>
      <c r="L44" s="75" t="n">
        <v>38</v>
      </c>
      <c r="M44" s="75" t="n">
        <v>39</v>
      </c>
      <c r="N44" s="60"/>
      <c r="O44" s="93"/>
    </row>
    <row r="45" s="13" customFormat="true" ht="12.75" hidden="false" customHeight="false" outlineLevel="0" collapsed="false">
      <c r="A45" s="20"/>
      <c r="B45" s="129" t="s">
        <v>148</v>
      </c>
      <c r="C45" s="125"/>
      <c r="D45" s="125"/>
      <c r="E45" s="75" t="n">
        <v>41</v>
      </c>
      <c r="F45" s="75" t="n">
        <v>13</v>
      </c>
      <c r="G45" s="75" t="n">
        <v>165</v>
      </c>
      <c r="H45" s="76" t="n">
        <v>45</v>
      </c>
      <c r="I45" s="75" t="n">
        <v>127</v>
      </c>
      <c r="J45" s="77" t="n">
        <v>127</v>
      </c>
      <c r="K45" s="75" t="n">
        <v>60</v>
      </c>
      <c r="L45" s="75" t="n">
        <v>63</v>
      </c>
      <c r="M45" s="75" t="n">
        <v>66</v>
      </c>
      <c r="N45" s="60"/>
      <c r="O45" s="93"/>
    </row>
    <row r="46" s="13" customFormat="true" ht="12.75" hidden="false" customHeight="false" outlineLevel="0" collapsed="false">
      <c r="A46" s="20"/>
      <c r="B46" s="129" t="s">
        <v>149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4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6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50</v>
      </c>
      <c r="C51" s="57"/>
      <c r="D51" s="131"/>
      <c r="E51" s="64" t="n">
        <f aca="false">E52+E59+E62+E63+E64+E72+E73</f>
        <v>1307</v>
      </c>
      <c r="F51" s="64" t="n">
        <f aca="false">F52+F59+F62+F63+F64+F72+F73</f>
        <v>679</v>
      </c>
      <c r="G51" s="64" t="n">
        <f aca="false">G52+G59+G62+G63+G64+G72+G73</f>
        <v>31</v>
      </c>
      <c r="H51" s="65" t="n">
        <f aca="false">H52+H59+H62+H63+H64+H72+H73</f>
        <v>0</v>
      </c>
      <c r="I51" s="64" t="n">
        <f aca="false">I52+I59+I62+I63+I64+I72+I73</f>
        <v>87</v>
      </c>
      <c r="J51" s="66" t="n">
        <f aca="false">J52+J59+J62+J63+J64+J72+J73</f>
        <v>87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51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2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3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4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4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5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1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6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7</v>
      </c>
      <c r="C61" s="125"/>
      <c r="D61" s="127"/>
      <c r="E61" s="80" t="n">
        <v>0</v>
      </c>
      <c r="F61" s="80" t="n">
        <v>0</v>
      </c>
      <c r="G61" s="80" t="n">
        <v>1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8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9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60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61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9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60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307</v>
      </c>
      <c r="F73" s="75" t="n">
        <f aca="false">SUM(F74:F75)</f>
        <v>679</v>
      </c>
      <c r="G73" s="75" t="n">
        <f aca="false">SUM(G74:G75)</f>
        <v>30</v>
      </c>
      <c r="H73" s="76" t="n">
        <f aca="false">SUM(H74:H75)</f>
        <v>0</v>
      </c>
      <c r="I73" s="75" t="n">
        <f aca="false">SUM(I74:I75)</f>
        <v>87</v>
      </c>
      <c r="J73" s="77" t="n">
        <f aca="false">SUM(J74:J75)</f>
        <v>87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2</v>
      </c>
      <c r="C74" s="125"/>
      <c r="D74" s="121"/>
      <c r="E74" s="70" t="n">
        <v>1307</v>
      </c>
      <c r="F74" s="70" t="n">
        <v>679</v>
      </c>
      <c r="G74" s="70" t="n">
        <v>30</v>
      </c>
      <c r="H74" s="71" t="n">
        <v>0</v>
      </c>
      <c r="I74" s="70" t="n">
        <v>87</v>
      </c>
      <c r="J74" s="72" t="n">
        <v>87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3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892</v>
      </c>
      <c r="F77" s="64" t="n">
        <f aca="false">F78+F81+F84+F85+F86+F87+F88</f>
        <v>3511</v>
      </c>
      <c r="G77" s="64" t="n">
        <f aca="false">G78+G81+G84+G85+G86+G87+G88</f>
        <v>1550</v>
      </c>
      <c r="H77" s="65" t="n">
        <f aca="false">H78+H81+H84+H85+H86+H87+H88</f>
        <v>764</v>
      </c>
      <c r="I77" s="64" t="n">
        <f aca="false">I78+I81+I84+I85+I86+I87+I88</f>
        <v>1106</v>
      </c>
      <c r="J77" s="66" t="n">
        <f aca="false">J78+J81+J84+J85+J86+J87+J88</f>
        <v>1051</v>
      </c>
      <c r="K77" s="64" t="n">
        <f aca="false">K78+K81+K84+K85+K86+K87+K88</f>
        <v>708</v>
      </c>
      <c r="L77" s="64" t="n">
        <f aca="false">L78+L81+L84+L85+L86+L87+L88</f>
        <v>793</v>
      </c>
      <c r="M77" s="64" t="n">
        <f aca="false">M78+M81+M84+M85+M86+M87+M88</f>
        <v>827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4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5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892</v>
      </c>
      <c r="F81" s="75" t="n">
        <f aca="false">SUM(F82:F83)</f>
        <v>3511</v>
      </c>
      <c r="G81" s="75" t="n">
        <f aca="false">SUM(G82:G83)</f>
        <v>1550</v>
      </c>
      <c r="H81" s="76" t="n">
        <f aca="false">SUM(H82:H83)</f>
        <v>764</v>
      </c>
      <c r="I81" s="75" t="n">
        <f aca="false">SUM(I82:I83)</f>
        <v>1106</v>
      </c>
      <c r="J81" s="77" t="n">
        <f aca="false">SUM(J82:J83)</f>
        <v>1051</v>
      </c>
      <c r="K81" s="75" t="n">
        <f aca="false">SUM(K82:K83)</f>
        <v>708</v>
      </c>
      <c r="L81" s="75" t="n">
        <f aca="false">SUM(L82:L83)</f>
        <v>793</v>
      </c>
      <c r="M81" s="75" t="n">
        <f aca="false">SUM(M82:M83)</f>
        <v>827</v>
      </c>
      <c r="N81" s="58"/>
      <c r="O81" s="93"/>
    </row>
    <row r="82" s="13" customFormat="true" ht="12.75" hidden="false" customHeight="false" outlineLevel="0" collapsed="false">
      <c r="A82" s="37"/>
      <c r="B82" s="124" t="s">
        <v>166</v>
      </c>
      <c r="C82" s="125"/>
      <c r="D82" s="121"/>
      <c r="E82" s="70" t="n">
        <v>160</v>
      </c>
      <c r="F82" s="70" t="n">
        <v>597</v>
      </c>
      <c r="G82" s="70" t="n">
        <v>939</v>
      </c>
      <c r="H82" s="71" t="n">
        <v>716</v>
      </c>
      <c r="I82" s="70" t="n">
        <v>1072</v>
      </c>
      <c r="J82" s="72" t="n">
        <v>1017</v>
      </c>
      <c r="K82" s="70" t="n">
        <v>582</v>
      </c>
      <c r="L82" s="70" t="n">
        <v>640</v>
      </c>
      <c r="M82" s="70" t="n">
        <v>668</v>
      </c>
      <c r="N82" s="126"/>
      <c r="O82" s="93"/>
    </row>
    <row r="83" s="13" customFormat="true" ht="12.75" hidden="false" customHeight="false" outlineLevel="0" collapsed="false">
      <c r="A83" s="37"/>
      <c r="B83" s="124" t="s">
        <v>167</v>
      </c>
      <c r="C83" s="125"/>
      <c r="D83" s="127"/>
      <c r="E83" s="80" t="n">
        <v>2732</v>
      </c>
      <c r="F83" s="80" t="n">
        <v>2914</v>
      </c>
      <c r="G83" s="80" t="n">
        <v>611</v>
      </c>
      <c r="H83" s="81" t="n">
        <v>48</v>
      </c>
      <c r="I83" s="80" t="n">
        <v>34</v>
      </c>
      <c r="J83" s="82" t="n">
        <v>34</v>
      </c>
      <c r="K83" s="80" t="n">
        <v>126</v>
      </c>
      <c r="L83" s="80" t="n">
        <v>153</v>
      </c>
      <c r="M83" s="80" t="n">
        <v>159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89</v>
      </c>
      <c r="F90" s="64" t="n">
        <v>13</v>
      </c>
      <c r="G90" s="64" t="n">
        <v>4</v>
      </c>
      <c r="H90" s="65" t="n">
        <v>0</v>
      </c>
      <c r="I90" s="64" t="n">
        <v>19</v>
      </c>
      <c r="J90" s="66" t="n">
        <v>42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43856</v>
      </c>
      <c r="F92" s="47" t="n">
        <f aca="false">F4+F51+F77+F90</f>
        <v>50261</v>
      </c>
      <c r="G92" s="47" t="n">
        <f aca="false">G4+G51+G77+G90</f>
        <v>66553</v>
      </c>
      <c r="H92" s="48" t="n">
        <f aca="false">H4+H51+H77+H90</f>
        <v>59772</v>
      </c>
      <c r="I92" s="47" t="n">
        <f aca="false">I4+I51+I77+I90</f>
        <v>65283</v>
      </c>
      <c r="J92" s="49" t="n">
        <f aca="false">J4+J51+J77+J90</f>
        <v>65283</v>
      </c>
      <c r="K92" s="47" t="n">
        <f aca="false">K4+K51+K77+K90</f>
        <v>72634</v>
      </c>
      <c r="L92" s="47" t="n">
        <f aca="false">L4+L51+L77+L90</f>
        <v>80947</v>
      </c>
      <c r="M92" s="47" t="n">
        <f aca="false">M4+M51+M77+M90</f>
        <v>8669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32772</v>
      </c>
      <c r="D4" s="29" t="n">
        <v>30580</v>
      </c>
      <c r="E4" s="29" t="n">
        <v>32507</v>
      </c>
      <c r="F4" s="23" t="n">
        <v>36039</v>
      </c>
      <c r="G4" s="22" t="n">
        <v>36265</v>
      </c>
      <c r="H4" s="24" t="n">
        <v>36265</v>
      </c>
      <c r="I4" s="29" t="n">
        <v>39327</v>
      </c>
      <c r="J4" s="29" t="n">
        <v>41737</v>
      </c>
      <c r="K4" s="29" t="n">
        <v>43883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14085</v>
      </c>
      <c r="D5" s="29" t="n">
        <v>15570</v>
      </c>
      <c r="E5" s="29" t="n">
        <v>19844</v>
      </c>
      <c r="F5" s="28" t="n">
        <v>21582</v>
      </c>
      <c r="G5" s="29" t="n">
        <v>29704</v>
      </c>
      <c r="H5" s="30" t="n">
        <v>29704</v>
      </c>
      <c r="I5" s="29" t="n">
        <v>27445</v>
      </c>
      <c r="J5" s="29" t="n">
        <v>30711</v>
      </c>
      <c r="K5" s="29" t="n">
        <v>33213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41727</v>
      </c>
      <c r="D6" s="29" t="n">
        <v>42352</v>
      </c>
      <c r="E6" s="29" t="n">
        <v>47514</v>
      </c>
      <c r="F6" s="28" t="n">
        <v>64103</v>
      </c>
      <c r="G6" s="29" t="n">
        <v>62340</v>
      </c>
      <c r="H6" s="30" t="n">
        <v>62340</v>
      </c>
      <c r="I6" s="29" t="n">
        <v>83160</v>
      </c>
      <c r="J6" s="29" t="n">
        <v>78295</v>
      </c>
      <c r="K6" s="29" t="n">
        <v>84164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43856</v>
      </c>
      <c r="D7" s="29" t="n">
        <v>50261</v>
      </c>
      <c r="E7" s="29" t="n">
        <v>66553</v>
      </c>
      <c r="F7" s="28" t="n">
        <v>59772</v>
      </c>
      <c r="G7" s="29" t="n">
        <v>65283</v>
      </c>
      <c r="H7" s="30" t="n">
        <v>65283</v>
      </c>
      <c r="I7" s="29" t="n">
        <v>72634</v>
      </c>
      <c r="J7" s="29" t="n">
        <v>80947</v>
      </c>
      <c r="K7" s="29" t="n">
        <v>86698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 t="s">
        <v>35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 t="s">
        <v>36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 t="s">
        <v>37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 t="s">
        <v>38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32440</v>
      </c>
      <c r="D19" s="47" t="n">
        <f aca="false">SUM(D4:D18)</f>
        <v>138763</v>
      </c>
      <c r="E19" s="47" t="n">
        <f aca="false">SUM(E4:E18)</f>
        <v>166418</v>
      </c>
      <c r="F19" s="48" t="n">
        <f aca="false">SUM(F4:F18)</f>
        <v>181496</v>
      </c>
      <c r="G19" s="47" t="n">
        <f aca="false">SUM(G4:G18)</f>
        <v>193592</v>
      </c>
      <c r="H19" s="49" t="n">
        <f aca="false">SUM(H4:H18)</f>
        <v>193592</v>
      </c>
      <c r="I19" s="47" t="n">
        <f aca="false">SUM(I4:I18)</f>
        <v>222566</v>
      </c>
      <c r="J19" s="47" t="n">
        <f aca="false">SUM(J4:J18)</f>
        <v>231690</v>
      </c>
      <c r="K19" s="47" t="n">
        <f aca="false">SUM(K4:K18)</f>
        <v>247958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15538</v>
      </c>
      <c r="D4" s="52" t="n">
        <f aca="false">SUM(D5:D7)</f>
        <v>120017</v>
      </c>
      <c r="E4" s="52" t="n">
        <f aca="false">SUM(E5:E7)</f>
        <v>147245</v>
      </c>
      <c r="F4" s="53" t="n">
        <f aca="false">SUM(F5:F7)</f>
        <v>164005</v>
      </c>
      <c r="G4" s="52" t="n">
        <f aca="false">SUM(G5:G7)</f>
        <v>172023</v>
      </c>
      <c r="H4" s="54" t="n">
        <f aca="false">SUM(H5:H7)</f>
        <v>171860</v>
      </c>
      <c r="I4" s="52" t="n">
        <f aca="false">SUM(I5:I7)</f>
        <v>194296</v>
      </c>
      <c r="J4" s="52" t="n">
        <f aca="false">SUM(J5:J7)</f>
        <v>204216</v>
      </c>
      <c r="K4" s="52" t="n">
        <f aca="false">SUM(K5:K7)</f>
        <v>219694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69264</v>
      </c>
      <c r="D5" s="22" t="n">
        <v>71337</v>
      </c>
      <c r="E5" s="22" t="n">
        <v>88504</v>
      </c>
      <c r="F5" s="23" t="n">
        <v>101915</v>
      </c>
      <c r="G5" s="22" t="n">
        <v>101347</v>
      </c>
      <c r="H5" s="24" t="n">
        <v>100956</v>
      </c>
      <c r="I5" s="22" t="n">
        <v>117634</v>
      </c>
      <c r="J5" s="22" t="n">
        <v>130855</v>
      </c>
      <c r="K5" s="24" t="n">
        <v>140211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46273</v>
      </c>
      <c r="D6" s="29" t="n">
        <v>48679</v>
      </c>
      <c r="E6" s="29" t="n">
        <v>58741</v>
      </c>
      <c r="F6" s="28" t="n">
        <v>62090</v>
      </c>
      <c r="G6" s="29" t="n">
        <v>70676</v>
      </c>
      <c r="H6" s="30" t="n">
        <v>70886</v>
      </c>
      <c r="I6" s="29" t="n">
        <v>76662</v>
      </c>
      <c r="J6" s="29" t="n">
        <v>73361</v>
      </c>
      <c r="K6" s="30" t="n">
        <v>7948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</v>
      </c>
      <c r="D7" s="32" t="n">
        <v>1</v>
      </c>
      <c r="E7" s="32" t="n">
        <v>0</v>
      </c>
      <c r="F7" s="31" t="n">
        <v>0</v>
      </c>
      <c r="G7" s="32" t="n">
        <v>0</v>
      </c>
      <c r="H7" s="33" t="n">
        <v>18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0982</v>
      </c>
      <c r="D8" s="52" t="n">
        <f aca="false">SUM(D9:D15)</f>
        <v>11339</v>
      </c>
      <c r="E8" s="52" t="n">
        <f aca="false">SUM(E9:E15)</f>
        <v>14990</v>
      </c>
      <c r="F8" s="53" t="n">
        <f aca="false">SUM(F9:F15)</f>
        <v>14677</v>
      </c>
      <c r="G8" s="52" t="n">
        <f aca="false">SUM(G9:G15)</f>
        <v>17326</v>
      </c>
      <c r="H8" s="54" t="n">
        <f aca="false">SUM(H9:H15)</f>
        <v>17326</v>
      </c>
      <c r="I8" s="52" t="n">
        <f aca="false">SUM(I9:I15)</f>
        <v>22716</v>
      </c>
      <c r="J8" s="52" t="n">
        <f aca="false">SUM(J9:J15)</f>
        <v>23158</v>
      </c>
      <c r="K8" s="52" t="n">
        <f aca="false">SUM(K9:K15)</f>
        <v>2379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4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900</v>
      </c>
      <c r="H14" s="30" t="n">
        <v>1964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0982</v>
      </c>
      <c r="D15" s="32" t="n">
        <v>11339</v>
      </c>
      <c r="E15" s="32" t="n">
        <v>14986</v>
      </c>
      <c r="F15" s="31" t="n">
        <v>14677</v>
      </c>
      <c r="G15" s="32" t="n">
        <v>16426</v>
      </c>
      <c r="H15" s="33" t="n">
        <v>15362</v>
      </c>
      <c r="I15" s="32" t="n">
        <v>22716</v>
      </c>
      <c r="J15" s="32" t="n">
        <v>23158</v>
      </c>
      <c r="K15" s="33" t="n">
        <v>2379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4494</v>
      </c>
      <c r="D16" s="52" t="n">
        <f aca="false">SUM(D17:D23)</f>
        <v>7165</v>
      </c>
      <c r="E16" s="52" t="n">
        <f aca="false">SUM(E17:E23)</f>
        <v>4119</v>
      </c>
      <c r="F16" s="53" t="n">
        <f aca="false">SUM(F17:F23)</f>
        <v>2814</v>
      </c>
      <c r="G16" s="52" t="n">
        <f aca="false">SUM(G17:G23)</f>
        <v>4205</v>
      </c>
      <c r="H16" s="54" t="n">
        <f aca="false">SUM(H17:H23)</f>
        <v>4247</v>
      </c>
      <c r="I16" s="52" t="n">
        <f aca="false">SUM(I17:I23)</f>
        <v>5554</v>
      </c>
      <c r="J16" s="52" t="n">
        <f aca="false">SUM(J17:J23)</f>
        <v>4316</v>
      </c>
      <c r="K16" s="52" t="n">
        <f aca="false">SUM(K17:K23)</f>
        <v>4474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4494</v>
      </c>
      <c r="D18" s="29" t="n">
        <v>7165</v>
      </c>
      <c r="E18" s="29" t="n">
        <v>4119</v>
      </c>
      <c r="F18" s="28" t="n">
        <v>2814</v>
      </c>
      <c r="G18" s="29" t="n">
        <v>4205</v>
      </c>
      <c r="H18" s="30" t="n">
        <v>4247</v>
      </c>
      <c r="I18" s="29" t="n">
        <v>5554</v>
      </c>
      <c r="J18" s="29" t="n">
        <v>4316</v>
      </c>
      <c r="K18" s="30" t="n">
        <v>4474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426</v>
      </c>
      <c r="D24" s="52" t="n">
        <v>242</v>
      </c>
      <c r="E24" s="52" t="n">
        <v>64</v>
      </c>
      <c r="F24" s="53" t="n">
        <v>0</v>
      </c>
      <c r="G24" s="52" t="n">
        <v>38</v>
      </c>
      <c r="H24" s="54" t="n">
        <v>159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32440</v>
      </c>
      <c r="D26" s="47" t="n">
        <f aca="false">+D4+D8+D16+D24</f>
        <v>138763</v>
      </c>
      <c r="E26" s="47" t="n">
        <f aca="false">+E4+E8+E16+E24</f>
        <v>166418</v>
      </c>
      <c r="F26" s="48" t="n">
        <f aca="false">+F4+F8+F16+F24</f>
        <v>181496</v>
      </c>
      <c r="G26" s="47" t="n">
        <f aca="false">+G4+G8+G16+G24</f>
        <v>193592</v>
      </c>
      <c r="H26" s="49" t="n">
        <f aca="false">+H4+H8+H16+H24</f>
        <v>193592</v>
      </c>
      <c r="I26" s="47" t="n">
        <f aca="false">+I4+I8+I16+I24</f>
        <v>222566</v>
      </c>
      <c r="J26" s="47" t="n">
        <f aca="false">+J4+J8+J16+J24</f>
        <v>231690</v>
      </c>
      <c r="K26" s="47" t="n">
        <f aca="false">+K4+K8+K16+K24</f>
        <v>24795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5328</v>
      </c>
      <c r="D4" s="29" t="n">
        <v>5098</v>
      </c>
      <c r="E4" s="29" t="n">
        <v>4836</v>
      </c>
      <c r="F4" s="23" t="n">
        <v>5695</v>
      </c>
      <c r="G4" s="22" t="n">
        <v>5665</v>
      </c>
      <c r="H4" s="24" t="n">
        <v>5665</v>
      </c>
      <c r="I4" s="29" t="n">
        <v>5850</v>
      </c>
      <c r="J4" s="29" t="n">
        <v>6125</v>
      </c>
      <c r="K4" s="29" t="n">
        <v>6491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3139</v>
      </c>
      <c r="D5" s="29" t="n">
        <v>4277</v>
      </c>
      <c r="E5" s="29" t="n">
        <v>4248</v>
      </c>
      <c r="F5" s="28" t="n">
        <v>3415</v>
      </c>
      <c r="G5" s="29" t="n">
        <v>3445</v>
      </c>
      <c r="H5" s="30" t="n">
        <v>3497</v>
      </c>
      <c r="I5" s="29" t="n">
        <v>3735</v>
      </c>
      <c r="J5" s="29" t="n">
        <v>3956</v>
      </c>
      <c r="K5" s="29" t="n">
        <v>4185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46" t="s">
        <v>73</v>
      </c>
      <c r="C6" s="29" t="n">
        <v>12243</v>
      </c>
      <c r="D6" s="29" t="n">
        <v>12493</v>
      </c>
      <c r="E6" s="29" t="n">
        <v>12155</v>
      </c>
      <c r="F6" s="28" t="n">
        <v>14099</v>
      </c>
      <c r="G6" s="29" t="n">
        <v>14099</v>
      </c>
      <c r="H6" s="30" t="n">
        <v>14047</v>
      </c>
      <c r="I6" s="29" t="n">
        <v>15351</v>
      </c>
      <c r="J6" s="29" t="n">
        <v>16262</v>
      </c>
      <c r="K6" s="29" t="n">
        <v>16925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4</v>
      </c>
      <c r="C7" s="29" t="n">
        <v>12062</v>
      </c>
      <c r="D7" s="29" t="n">
        <v>8712</v>
      </c>
      <c r="E7" s="29" t="n">
        <v>11268</v>
      </c>
      <c r="F7" s="28" t="n">
        <v>12830</v>
      </c>
      <c r="G7" s="29" t="n">
        <v>13056</v>
      </c>
      <c r="H7" s="30" t="n">
        <v>13056</v>
      </c>
      <c r="I7" s="29" t="n">
        <v>14391</v>
      </c>
      <c r="J7" s="29" t="n">
        <v>15394</v>
      </c>
      <c r="K7" s="29" t="n">
        <v>16282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32772</v>
      </c>
      <c r="D19" s="47" t="n">
        <f aca="false">SUM(D4:D18)</f>
        <v>30580</v>
      </c>
      <c r="E19" s="47" t="n">
        <f aca="false">SUM(E4:E18)</f>
        <v>32507</v>
      </c>
      <c r="F19" s="48" t="n">
        <f aca="false">SUM(F4:F18)</f>
        <v>36039</v>
      </c>
      <c r="G19" s="47" t="n">
        <f aca="false">SUM(G4:G18)</f>
        <v>36265</v>
      </c>
      <c r="H19" s="49" t="n">
        <f aca="false">SUM(H4:H18)</f>
        <v>36265</v>
      </c>
      <c r="I19" s="47" t="n">
        <f aca="false">SUM(I4:I18)</f>
        <v>39327</v>
      </c>
      <c r="J19" s="47" t="n">
        <f aca="false">SUM(J4:J18)</f>
        <v>41737</v>
      </c>
      <c r="K19" s="47" t="n">
        <f aca="false">SUM(K4:K18)</f>
        <v>4388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5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0881</v>
      </c>
      <c r="D4" s="52" t="n">
        <f aca="false">SUM(D5:D7)</f>
        <v>27931</v>
      </c>
      <c r="E4" s="52" t="n">
        <f aca="false">SUM(E5:E7)</f>
        <v>30797</v>
      </c>
      <c r="F4" s="53" t="n">
        <f aca="false">SUM(F5:F7)</f>
        <v>35169</v>
      </c>
      <c r="G4" s="52" t="n">
        <f aca="false">SUM(G5:G7)</f>
        <v>35347</v>
      </c>
      <c r="H4" s="54" t="n">
        <f aca="false">SUM(H5:H7)</f>
        <v>35337</v>
      </c>
      <c r="I4" s="52" t="n">
        <f aca="false">SUM(I5:I7)</f>
        <v>38543</v>
      </c>
      <c r="J4" s="52" t="n">
        <f aca="false">SUM(J5:J7)</f>
        <v>40926</v>
      </c>
      <c r="K4" s="52" t="n">
        <f aca="false">SUM(K5:K7)</f>
        <v>43044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0466</v>
      </c>
      <c r="D5" s="22" t="n">
        <v>17848</v>
      </c>
      <c r="E5" s="22" t="n">
        <v>21461</v>
      </c>
      <c r="F5" s="23" t="n">
        <v>26474</v>
      </c>
      <c r="G5" s="22" t="n">
        <v>26767</v>
      </c>
      <c r="H5" s="24" t="n">
        <v>26676</v>
      </c>
      <c r="I5" s="22" t="n">
        <v>30831</v>
      </c>
      <c r="J5" s="22" t="n">
        <v>32953</v>
      </c>
      <c r="K5" s="24" t="n">
        <v>34804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10414</v>
      </c>
      <c r="D6" s="29" t="n">
        <v>10082</v>
      </c>
      <c r="E6" s="29" t="n">
        <v>9336</v>
      </c>
      <c r="F6" s="28" t="n">
        <v>8695</v>
      </c>
      <c r="G6" s="29" t="n">
        <v>8580</v>
      </c>
      <c r="H6" s="30" t="n">
        <v>8645</v>
      </c>
      <c r="I6" s="29" t="n">
        <v>7712</v>
      </c>
      <c r="J6" s="29" t="n">
        <v>7973</v>
      </c>
      <c r="K6" s="30" t="n">
        <v>824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</v>
      </c>
      <c r="D7" s="32" t="n">
        <v>1</v>
      </c>
      <c r="E7" s="32" t="n">
        <v>0</v>
      </c>
      <c r="F7" s="31" t="n">
        <v>0</v>
      </c>
      <c r="G7" s="32" t="n">
        <v>0</v>
      </c>
      <c r="H7" s="33" t="n">
        <v>16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447</v>
      </c>
      <c r="D8" s="52" t="n">
        <f aca="false">SUM(D9:D15)</f>
        <v>1646</v>
      </c>
      <c r="E8" s="52" t="n">
        <f aca="false">SUM(E9:E15)</f>
        <v>654</v>
      </c>
      <c r="F8" s="53" t="n">
        <f aca="false">SUM(F9:F15)</f>
        <v>0</v>
      </c>
      <c r="G8" s="52" t="n">
        <f aca="false">SUM(G9:G15)</f>
        <v>54</v>
      </c>
      <c r="H8" s="54" t="n">
        <f aca="false">SUM(H9:H15)</f>
        <v>54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447</v>
      </c>
      <c r="D15" s="32" t="n">
        <v>1646</v>
      </c>
      <c r="E15" s="32" t="n">
        <v>654</v>
      </c>
      <c r="F15" s="31" t="n">
        <v>0</v>
      </c>
      <c r="G15" s="32" t="n">
        <v>54</v>
      </c>
      <c r="H15" s="33" t="n">
        <v>54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544</v>
      </c>
      <c r="D16" s="52" t="n">
        <f aca="false">SUM(D17:D23)</f>
        <v>810</v>
      </c>
      <c r="E16" s="52" t="n">
        <f aca="false">SUM(E17:E23)</f>
        <v>1030</v>
      </c>
      <c r="F16" s="53" t="n">
        <f aca="false">SUM(F17:F23)</f>
        <v>870</v>
      </c>
      <c r="G16" s="52" t="n">
        <f aca="false">SUM(G17:G23)</f>
        <v>857</v>
      </c>
      <c r="H16" s="54" t="n">
        <f aca="false">SUM(H17:H23)</f>
        <v>857</v>
      </c>
      <c r="I16" s="52" t="n">
        <f aca="false">SUM(I17:I23)</f>
        <v>784</v>
      </c>
      <c r="J16" s="52" t="n">
        <f aca="false">SUM(J17:J23)</f>
        <v>811</v>
      </c>
      <c r="K16" s="52" t="n">
        <f aca="false">SUM(K17:K23)</f>
        <v>839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544</v>
      </c>
      <c r="D18" s="29" t="n">
        <v>810</v>
      </c>
      <c r="E18" s="29" t="n">
        <v>1030</v>
      </c>
      <c r="F18" s="28" t="n">
        <v>870</v>
      </c>
      <c r="G18" s="29" t="n">
        <v>857</v>
      </c>
      <c r="H18" s="30" t="n">
        <v>857</v>
      </c>
      <c r="I18" s="29" t="n">
        <v>784</v>
      </c>
      <c r="J18" s="29" t="n">
        <v>811</v>
      </c>
      <c r="K18" s="30" t="n">
        <v>839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900</v>
      </c>
      <c r="D24" s="52" t="n">
        <v>193</v>
      </c>
      <c r="E24" s="52" t="n">
        <v>26</v>
      </c>
      <c r="F24" s="53" t="n">
        <v>0</v>
      </c>
      <c r="G24" s="52" t="n">
        <v>7</v>
      </c>
      <c r="H24" s="54" t="n">
        <v>17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32772</v>
      </c>
      <c r="D26" s="47" t="n">
        <f aca="false">+D4+D8+D16+D24</f>
        <v>30580</v>
      </c>
      <c r="E26" s="47" t="n">
        <f aca="false">+E4+E8+E16+E24</f>
        <v>32507</v>
      </c>
      <c r="F26" s="48" t="n">
        <f aca="false">+F4+F8+F16+F24</f>
        <v>36039</v>
      </c>
      <c r="G26" s="47" t="n">
        <f aca="false">+G4+G8+G16+G24</f>
        <v>36265</v>
      </c>
      <c r="H26" s="49" t="n">
        <f aca="false">+H4+H8+H16+H24</f>
        <v>36265</v>
      </c>
      <c r="I26" s="47" t="n">
        <f aca="false">+I4+I8+I16+I24</f>
        <v>39327</v>
      </c>
      <c r="J26" s="47" t="n">
        <f aca="false">+J4+J8+J16+J24</f>
        <v>41737</v>
      </c>
      <c r="K26" s="47" t="n">
        <f aca="false">+K4+K8+K16+K24</f>
        <v>4388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6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7</v>
      </c>
      <c r="C4" s="29" t="n">
        <v>1468</v>
      </c>
      <c r="D4" s="29" t="n">
        <v>1914</v>
      </c>
      <c r="E4" s="29" t="n">
        <v>1874</v>
      </c>
      <c r="F4" s="23" t="n">
        <v>2676</v>
      </c>
      <c r="G4" s="22" t="n">
        <v>2450</v>
      </c>
      <c r="H4" s="24" t="n">
        <v>2450</v>
      </c>
      <c r="I4" s="29" t="n">
        <v>2412</v>
      </c>
      <c r="J4" s="29" t="n">
        <v>2571</v>
      </c>
      <c r="K4" s="29" t="n">
        <v>2732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8</v>
      </c>
      <c r="C5" s="29" t="n">
        <v>8162</v>
      </c>
      <c r="D5" s="29" t="n">
        <v>7893</v>
      </c>
      <c r="E5" s="29" t="n">
        <v>6261</v>
      </c>
      <c r="F5" s="28" t="n">
        <v>8928</v>
      </c>
      <c r="G5" s="29" t="n">
        <v>8428</v>
      </c>
      <c r="H5" s="30" t="n">
        <v>8428</v>
      </c>
      <c r="I5" s="29" t="n">
        <v>9097</v>
      </c>
      <c r="J5" s="29" t="n">
        <v>9631</v>
      </c>
      <c r="K5" s="29" t="n">
        <v>10174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79</v>
      </c>
      <c r="C6" s="29" t="n">
        <v>4455</v>
      </c>
      <c r="D6" s="29" t="n">
        <v>5763</v>
      </c>
      <c r="E6" s="29" t="n">
        <v>11709</v>
      </c>
      <c r="F6" s="28" t="n">
        <v>9978</v>
      </c>
      <c r="G6" s="29" t="n">
        <v>18826</v>
      </c>
      <c r="H6" s="30" t="n">
        <v>18826</v>
      </c>
      <c r="I6" s="29" t="n">
        <v>15936</v>
      </c>
      <c r="J6" s="29" t="n">
        <v>18509</v>
      </c>
      <c r="K6" s="29" t="n">
        <v>20307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4085</v>
      </c>
      <c r="D19" s="47" t="n">
        <f aca="false">SUM(D4:D18)</f>
        <v>15570</v>
      </c>
      <c r="E19" s="47" t="n">
        <f aca="false">SUM(E4:E18)</f>
        <v>19844</v>
      </c>
      <c r="F19" s="48" t="n">
        <f aca="false">SUM(F4:F18)</f>
        <v>21582</v>
      </c>
      <c r="G19" s="47" t="n">
        <f aca="false">SUM(G4:G18)</f>
        <v>29704</v>
      </c>
      <c r="H19" s="49" t="n">
        <f aca="false">SUM(H4:H18)</f>
        <v>29704</v>
      </c>
      <c r="I19" s="47" t="n">
        <f aca="false">SUM(I4:I18)</f>
        <v>27445</v>
      </c>
      <c r="J19" s="47" t="n">
        <f aca="false">SUM(J4:J18)</f>
        <v>30711</v>
      </c>
      <c r="K19" s="47" t="n">
        <f aca="false">SUM(K4:K18)</f>
        <v>3321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3564</v>
      </c>
      <c r="D4" s="52" t="n">
        <f aca="false">SUM(D5:D7)</f>
        <v>14242</v>
      </c>
      <c r="E4" s="52" t="n">
        <f aca="false">SUM(E5:E7)</f>
        <v>19105</v>
      </c>
      <c r="F4" s="53" t="n">
        <f aca="false">SUM(F5:F7)</f>
        <v>21131</v>
      </c>
      <c r="G4" s="52" t="n">
        <f aca="false">SUM(G5:G7)</f>
        <v>29083</v>
      </c>
      <c r="H4" s="54" t="n">
        <f aca="false">SUM(H5:H7)</f>
        <v>28984</v>
      </c>
      <c r="I4" s="52" t="n">
        <f aca="false">SUM(I5:I7)</f>
        <v>25790</v>
      </c>
      <c r="J4" s="52" t="n">
        <f aca="false">SUM(J5:J7)</f>
        <v>29972</v>
      </c>
      <c r="K4" s="52" t="n">
        <f aca="false">SUM(K5:K7)</f>
        <v>32447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8060</v>
      </c>
      <c r="D5" s="22" t="n">
        <v>9656</v>
      </c>
      <c r="E5" s="22" t="n">
        <v>12659</v>
      </c>
      <c r="F5" s="23" t="n">
        <v>14257</v>
      </c>
      <c r="G5" s="22" t="n">
        <v>14476</v>
      </c>
      <c r="H5" s="24" t="n">
        <v>14324</v>
      </c>
      <c r="I5" s="22" t="n">
        <v>17909</v>
      </c>
      <c r="J5" s="22" t="n">
        <v>21346</v>
      </c>
      <c r="K5" s="24" t="n">
        <v>23489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5504</v>
      </c>
      <c r="D6" s="29" t="n">
        <v>4586</v>
      </c>
      <c r="E6" s="29" t="n">
        <v>6446</v>
      </c>
      <c r="F6" s="28" t="n">
        <v>6874</v>
      </c>
      <c r="G6" s="29" t="n">
        <v>14607</v>
      </c>
      <c r="H6" s="30" t="n">
        <v>14658</v>
      </c>
      <c r="I6" s="29" t="n">
        <v>7881</v>
      </c>
      <c r="J6" s="29" t="n">
        <v>8626</v>
      </c>
      <c r="K6" s="30" t="n">
        <v>8958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2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0</v>
      </c>
      <c r="D8" s="52" t="n">
        <f aca="false">SUM(D9:D15)</f>
        <v>0</v>
      </c>
      <c r="E8" s="52" t="n">
        <f aca="false">SUM(E9:E15)</f>
        <v>1</v>
      </c>
      <c r="F8" s="53" t="n">
        <f aca="false">SUM(F9:F15)</f>
        <v>0</v>
      </c>
      <c r="G8" s="52" t="n">
        <f aca="false">SUM(G9:G15)</f>
        <v>8</v>
      </c>
      <c r="H8" s="54" t="n">
        <f aca="false">SUM(H9:H15)</f>
        <v>8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1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0</v>
      </c>
      <c r="F15" s="31" t="n">
        <v>0</v>
      </c>
      <c r="G15" s="32" t="n">
        <v>8</v>
      </c>
      <c r="H15" s="33" t="n">
        <v>8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401</v>
      </c>
      <c r="D16" s="52" t="n">
        <f aca="false">SUM(D17:D23)</f>
        <v>1326</v>
      </c>
      <c r="E16" s="52" t="n">
        <f aca="false">SUM(E17:E23)</f>
        <v>738</v>
      </c>
      <c r="F16" s="53" t="n">
        <f aca="false">SUM(F17:F23)</f>
        <v>451</v>
      </c>
      <c r="G16" s="52" t="n">
        <f aca="false">SUM(G17:G23)</f>
        <v>613</v>
      </c>
      <c r="H16" s="54" t="n">
        <f aca="false">SUM(H17:H23)</f>
        <v>710</v>
      </c>
      <c r="I16" s="52" t="n">
        <f aca="false">SUM(I17:I23)</f>
        <v>1655</v>
      </c>
      <c r="J16" s="52" t="n">
        <f aca="false">SUM(J17:J23)</f>
        <v>739</v>
      </c>
      <c r="K16" s="52" t="n">
        <f aca="false">SUM(K17:K23)</f>
        <v>766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401</v>
      </c>
      <c r="D18" s="29" t="n">
        <v>1326</v>
      </c>
      <c r="E18" s="29" t="n">
        <v>738</v>
      </c>
      <c r="F18" s="28" t="n">
        <v>451</v>
      </c>
      <c r="G18" s="29" t="n">
        <v>613</v>
      </c>
      <c r="H18" s="30" t="n">
        <v>710</v>
      </c>
      <c r="I18" s="29" t="n">
        <v>1655</v>
      </c>
      <c r="J18" s="29" t="n">
        <v>739</v>
      </c>
      <c r="K18" s="30" t="n">
        <v>766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20</v>
      </c>
      <c r="D24" s="52" t="n">
        <v>2</v>
      </c>
      <c r="E24" s="52" t="n">
        <v>0</v>
      </c>
      <c r="F24" s="53" t="n">
        <v>0</v>
      </c>
      <c r="G24" s="52" t="n">
        <v>0</v>
      </c>
      <c r="H24" s="54" t="n">
        <v>2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4085</v>
      </c>
      <c r="D26" s="47" t="n">
        <f aca="false">+D4+D8+D16+D24</f>
        <v>15570</v>
      </c>
      <c r="E26" s="47" t="n">
        <f aca="false">+E4+E8+E16+E24</f>
        <v>19844</v>
      </c>
      <c r="F26" s="48" t="n">
        <f aca="false">+F4+F8+F16+F24</f>
        <v>21582</v>
      </c>
      <c r="G26" s="47" t="n">
        <f aca="false">+G4+G8+G16+G24</f>
        <v>29704</v>
      </c>
      <c r="H26" s="49" t="n">
        <f aca="false">+H4+H8+H16+H24</f>
        <v>29704</v>
      </c>
      <c r="I26" s="47" t="n">
        <f aca="false">+I4+I8+I16+I24</f>
        <v>27445</v>
      </c>
      <c r="J26" s="47" t="n">
        <f aca="false">+J4+J8+J16+J24</f>
        <v>30711</v>
      </c>
      <c r="K26" s="47" t="n">
        <f aca="false">+K4+K8+K16+K24</f>
        <v>3321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1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2</v>
      </c>
      <c r="C4" s="29" t="n">
        <v>32968</v>
      </c>
      <c r="D4" s="29" t="n">
        <v>32519</v>
      </c>
      <c r="E4" s="29" t="n">
        <v>34225</v>
      </c>
      <c r="F4" s="23" t="n">
        <v>46087</v>
      </c>
      <c r="G4" s="22" t="n">
        <v>45117</v>
      </c>
      <c r="H4" s="24" t="n">
        <v>45117</v>
      </c>
      <c r="I4" s="29" t="n">
        <v>46364</v>
      </c>
      <c r="J4" s="29" t="n">
        <v>44777</v>
      </c>
      <c r="K4" s="29" t="n">
        <v>4719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3</v>
      </c>
      <c r="C5" s="29" t="n">
        <v>8759</v>
      </c>
      <c r="D5" s="29" t="n">
        <v>9509</v>
      </c>
      <c r="E5" s="29" t="n">
        <v>9890</v>
      </c>
      <c r="F5" s="28" t="n">
        <v>10461</v>
      </c>
      <c r="G5" s="29" t="n">
        <v>10258</v>
      </c>
      <c r="H5" s="30" t="n">
        <v>10258</v>
      </c>
      <c r="I5" s="29" t="n">
        <v>14310</v>
      </c>
      <c r="J5" s="29" t="n">
        <v>14975</v>
      </c>
      <c r="K5" s="29" t="n">
        <v>15738</v>
      </c>
      <c r="Z5" s="14" t="n">
        <f aca="false">IF(LEN(B5)&lt;5,0,1)</f>
        <v>1</v>
      </c>
      <c r="AA5" s="27" t="n">
        <v>5</v>
      </c>
    </row>
    <row r="6" s="13" customFormat="true" ht="12.75" hidden="false" customHeight="true" outlineLevel="0" collapsed="false">
      <c r="A6" s="37"/>
      <c r="B6" s="46" t="s">
        <v>84</v>
      </c>
      <c r="C6" s="29" t="n">
        <v>0</v>
      </c>
      <c r="D6" s="29" t="n">
        <v>324</v>
      </c>
      <c r="E6" s="29" t="n">
        <v>3399</v>
      </c>
      <c r="F6" s="28" t="n">
        <v>7555</v>
      </c>
      <c r="G6" s="29" t="n">
        <v>6965</v>
      </c>
      <c r="H6" s="30" t="n">
        <v>6965</v>
      </c>
      <c r="I6" s="29" t="n">
        <v>22486</v>
      </c>
      <c r="J6" s="29" t="n">
        <v>18543</v>
      </c>
      <c r="K6" s="29" t="n">
        <v>21236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41727</v>
      </c>
      <c r="D19" s="47" t="n">
        <f aca="false">SUM(D4:D18)</f>
        <v>42352</v>
      </c>
      <c r="E19" s="47" t="n">
        <f aca="false">SUM(E4:E18)</f>
        <v>47514</v>
      </c>
      <c r="F19" s="48" t="n">
        <f aca="false">SUM(F4:F18)</f>
        <v>64103</v>
      </c>
      <c r="G19" s="47" t="n">
        <f aca="false">SUM(G4:G18)</f>
        <v>62340</v>
      </c>
      <c r="H19" s="49" t="n">
        <f aca="false">SUM(H4:H18)</f>
        <v>62340</v>
      </c>
      <c r="I19" s="47" t="n">
        <f aca="false">SUM(I4:I18)</f>
        <v>83160</v>
      </c>
      <c r="J19" s="47" t="n">
        <f aca="false">SUM(J4:J18)</f>
        <v>78295</v>
      </c>
      <c r="K19" s="47" t="n">
        <f aca="false">SUM(K4:K18)</f>
        <v>84164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5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1525</v>
      </c>
      <c r="D4" s="52" t="n">
        <f aca="false">SUM(D5:D7)</f>
        <v>31786</v>
      </c>
      <c r="E4" s="52" t="n">
        <f aca="false">SUM(E5:E7)</f>
        <v>32375</v>
      </c>
      <c r="F4" s="53" t="n">
        <f aca="false">SUM(F5:F7)</f>
        <v>48697</v>
      </c>
      <c r="G4" s="52" t="n">
        <f aca="false">SUM(G5:G7)</f>
        <v>43522</v>
      </c>
      <c r="H4" s="54" t="n">
        <f aca="false">SUM(H5:H7)</f>
        <v>43436</v>
      </c>
      <c r="I4" s="52" t="n">
        <f aca="false">SUM(I5:I7)</f>
        <v>58037</v>
      </c>
      <c r="J4" s="52" t="n">
        <f aca="false">SUM(J5:J7)</f>
        <v>53164</v>
      </c>
      <c r="K4" s="52" t="n">
        <f aca="false">SUM(K5:K7)</f>
        <v>58332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4978</v>
      </c>
      <c r="D5" s="22" t="n">
        <v>14943</v>
      </c>
      <c r="E5" s="22" t="n">
        <v>16881</v>
      </c>
      <c r="F5" s="23" t="n">
        <v>19981</v>
      </c>
      <c r="G5" s="22" t="n">
        <v>19180</v>
      </c>
      <c r="H5" s="24" t="n">
        <v>19032</v>
      </c>
      <c r="I5" s="22" t="n">
        <v>24479</v>
      </c>
      <c r="J5" s="22" t="n">
        <v>25656</v>
      </c>
      <c r="K5" s="24" t="n">
        <v>27389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16547</v>
      </c>
      <c r="D6" s="29" t="n">
        <v>16843</v>
      </c>
      <c r="E6" s="29" t="n">
        <v>15494</v>
      </c>
      <c r="F6" s="28" t="n">
        <v>28716</v>
      </c>
      <c r="G6" s="29" t="n">
        <v>24342</v>
      </c>
      <c r="H6" s="30" t="n">
        <v>24404</v>
      </c>
      <c r="I6" s="29" t="n">
        <v>33558</v>
      </c>
      <c r="J6" s="29" t="n">
        <v>27508</v>
      </c>
      <c r="K6" s="30" t="n">
        <v>3094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9228</v>
      </c>
      <c r="D8" s="52" t="n">
        <f aca="false">SUM(D9:D15)</f>
        <v>9014</v>
      </c>
      <c r="E8" s="52" t="n">
        <f aca="false">SUM(E9:E15)</f>
        <v>14304</v>
      </c>
      <c r="F8" s="53" t="n">
        <f aca="false">SUM(F9:F15)</f>
        <v>14677</v>
      </c>
      <c r="G8" s="52" t="n">
        <f aca="false">SUM(G9:G15)</f>
        <v>17177</v>
      </c>
      <c r="H8" s="54" t="n">
        <f aca="false">SUM(H9:H15)</f>
        <v>17177</v>
      </c>
      <c r="I8" s="52" t="n">
        <f aca="false">SUM(I9:I15)</f>
        <v>22716</v>
      </c>
      <c r="J8" s="52" t="n">
        <f aca="false">SUM(J9:J15)</f>
        <v>23158</v>
      </c>
      <c r="K8" s="52" t="n">
        <f aca="false">SUM(K9:K15)</f>
        <v>2379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900</v>
      </c>
      <c r="H14" s="30" t="n">
        <v>1964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9228</v>
      </c>
      <c r="D15" s="32" t="n">
        <v>9014</v>
      </c>
      <c r="E15" s="32" t="n">
        <v>14304</v>
      </c>
      <c r="F15" s="31" t="n">
        <v>14677</v>
      </c>
      <c r="G15" s="32" t="n">
        <v>16277</v>
      </c>
      <c r="H15" s="33" t="n">
        <v>15213</v>
      </c>
      <c r="I15" s="32" t="n">
        <v>22716</v>
      </c>
      <c r="J15" s="32" t="n">
        <v>23158</v>
      </c>
      <c r="K15" s="33" t="n">
        <v>2379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657</v>
      </c>
      <c r="D16" s="52" t="n">
        <f aca="false">SUM(D17:D23)</f>
        <v>1518</v>
      </c>
      <c r="E16" s="52" t="n">
        <f aca="false">SUM(E17:E23)</f>
        <v>801</v>
      </c>
      <c r="F16" s="53" t="n">
        <f aca="false">SUM(F17:F23)</f>
        <v>729</v>
      </c>
      <c r="G16" s="52" t="n">
        <f aca="false">SUM(G17:G23)</f>
        <v>1629</v>
      </c>
      <c r="H16" s="54" t="n">
        <f aca="false">SUM(H17:H23)</f>
        <v>1629</v>
      </c>
      <c r="I16" s="52" t="n">
        <f aca="false">SUM(I17:I23)</f>
        <v>2407</v>
      </c>
      <c r="J16" s="52" t="n">
        <f aca="false">SUM(J17:J23)</f>
        <v>1973</v>
      </c>
      <c r="K16" s="52" t="n">
        <f aca="false">SUM(K17:K23)</f>
        <v>2042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657</v>
      </c>
      <c r="D18" s="29" t="n">
        <v>1518</v>
      </c>
      <c r="E18" s="29" t="n">
        <v>801</v>
      </c>
      <c r="F18" s="28" t="n">
        <v>729</v>
      </c>
      <c r="G18" s="29" t="n">
        <v>1629</v>
      </c>
      <c r="H18" s="30" t="n">
        <v>1629</v>
      </c>
      <c r="I18" s="29" t="n">
        <v>2407</v>
      </c>
      <c r="J18" s="29" t="n">
        <v>1973</v>
      </c>
      <c r="K18" s="30" t="n">
        <v>2042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317</v>
      </c>
      <c r="D24" s="52" t="n">
        <v>34</v>
      </c>
      <c r="E24" s="52" t="n">
        <v>34</v>
      </c>
      <c r="F24" s="53" t="n">
        <v>0</v>
      </c>
      <c r="G24" s="52" t="n">
        <v>12</v>
      </c>
      <c r="H24" s="54" t="n">
        <v>98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41727</v>
      </c>
      <c r="D26" s="47" t="n">
        <f aca="false">+D4+D8+D16+D24</f>
        <v>42352</v>
      </c>
      <c r="E26" s="47" t="n">
        <f aca="false">+E4+E8+E16+E24</f>
        <v>47514</v>
      </c>
      <c r="F26" s="48" t="n">
        <f aca="false">+F4+F8+F16+F24</f>
        <v>64103</v>
      </c>
      <c r="G26" s="47" t="n">
        <f aca="false">+G4+G8+G16+G24</f>
        <v>62340</v>
      </c>
      <c r="H26" s="49" t="n">
        <f aca="false">+H4+H8+H16+H24</f>
        <v>62340</v>
      </c>
      <c r="I26" s="47" t="n">
        <f aca="false">+I4+I8+I16+I24</f>
        <v>83160</v>
      </c>
      <c r="J26" s="47" t="n">
        <f aca="false">+J4+J8+J16+J24</f>
        <v>78295</v>
      </c>
      <c r="K26" s="47" t="n">
        <f aca="false">+K4+K8+K16+K24</f>
        <v>84164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04:59Z</dcterms:created>
  <dc:creator>Jonathan Benjamin</dc:creator>
  <dc:description/>
  <dc:language>en-US</dc:language>
  <cp:lastModifiedBy>Andile Msane</cp:lastModifiedBy>
  <dcterms:modified xsi:type="dcterms:W3CDTF">2014-05-30T08:59:01Z</dcterms:modified>
  <cp:revision>0</cp:revision>
  <dc:subject/>
  <dc:title/>
</cp:coreProperties>
</file>